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ONÓSTICO" sheetId="1" state="visible" r:id="rId2"/>
    <sheet name="DEMANDA" sheetId="2" state="visible" r:id="rId3"/>
    <sheet name="MODELO " sheetId="3" state="visible" r:id="rId4"/>
    <sheet name="MODELO RESUMEN" sheetId="4" state="visible" r:id="rId5"/>
    <sheet name="ABC" sheetId="5" state="visible" r:id="rId6"/>
    <sheet name="SELECCIÓN PRODUCTOS" sheetId="6" state="visible" r:id="rId7"/>
    <sheet name="PRODUCTOS-MES" sheetId="7" state="visible" r:id="rId8"/>
    <sheet name="VARIACIÓN" sheetId="8" state="visible" r:id="rId9"/>
    <sheet name="NIVEL DE SERVICIO" sheetId="9" state="visible" r:id="rId10"/>
    <sheet name="EOQ PROBABILISTICO" sheetId="10" state="visible" r:id="rId11"/>
    <sheet name="EOQ-PRONOSTICO" sheetId="11" state="visible" r:id="rId12"/>
    <sheet name="LEAD TIME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2" uniqueCount="124">
  <si>
    <t xml:space="preserve">PRONÓSTICO DE VENTAS</t>
  </si>
  <si>
    <t xml:space="preserve">DISCRIMINADO DE VENTAS </t>
  </si>
  <si>
    <t xml:space="preserve">SPORT TOWN (BASADO EN PV PROMEDIO)</t>
  </si>
  <si>
    <t xml:space="preserve">SPORT TOWN</t>
  </si>
  <si>
    <t xml:space="preserve">AÑO 2018</t>
  </si>
  <si>
    <t xml:space="preserve">AÑO 2019</t>
  </si>
  <si>
    <t xml:space="preserve">AÑO 2020</t>
  </si>
  <si>
    <t xml:space="preserve">REFERENCIA</t>
  </si>
  <si>
    <t xml:space="preserve">VENTAS 2018 (UNIDADES PESOS)</t>
  </si>
  <si>
    <t xml:space="preserve">VENTAS 2019 (UNIDADES PESOS) </t>
  </si>
  <si>
    <t xml:space="preserve">VENTAS 2020 (UNIDADES PESOS)</t>
  </si>
  <si>
    <t xml:space="preserve">VARIACIÓN 2018-2019 (%PESOS)             </t>
  </si>
  <si>
    <t xml:space="preserve">VARIACIÓN 2019-2020 (%PESOS)            </t>
  </si>
  <si>
    <t xml:space="preserve">VARIACIÓN 2018-2019 (PESOS)  </t>
  </si>
  <si>
    <t xml:space="preserve">VARIACIÓN 2019-2020 (PESOS)  </t>
  </si>
  <si>
    <t xml:space="preserve">VARIACIÓN 2018-2019 (UNIDADES)  </t>
  </si>
  <si>
    <t xml:space="preserve">VARIACIÓN 2019-2020 (UNIDADES)</t>
  </si>
  <si>
    <t xml:space="preserve">VARIACION 2018-2019 (%UNIDADES) </t>
  </si>
  <si>
    <t xml:space="preserve">VARIACION 2019-2020 (%UNIDADES) </t>
  </si>
  <si>
    <t xml:space="preserve">MARCA</t>
  </si>
  <si>
    <t xml:space="preserve">TOTAL UNID 2018</t>
  </si>
  <si>
    <t xml:space="preserve">TOTAL UNID 2019</t>
  </si>
  <si>
    <t xml:space="preserve">TOTAL UNID 2020</t>
  </si>
  <si>
    <t xml:space="preserve">ADIDAS</t>
  </si>
  <si>
    <t xml:space="preserve">BOSST</t>
  </si>
  <si>
    <t xml:space="preserve">CATERPILLAR</t>
  </si>
  <si>
    <t xml:space="preserve">CATERPILAR</t>
  </si>
  <si>
    <t xml:space="preserve">FILA</t>
  </si>
  <si>
    <t xml:space="preserve">KANADIA </t>
  </si>
  <si>
    <t xml:space="preserve">KANADIA</t>
  </si>
  <si>
    <t xml:space="preserve">LOTTO</t>
  </si>
  <si>
    <t xml:space="preserve">NEW</t>
  </si>
  <si>
    <t xml:space="preserve">NIKE</t>
  </si>
  <si>
    <t xml:space="preserve">OP</t>
  </si>
  <si>
    <t xml:space="preserve">PUMA</t>
  </si>
  <si>
    <t xml:space="preserve">REEBOOK</t>
  </si>
  <si>
    <t xml:space="preserve">SKECHERS</t>
  </si>
  <si>
    <t xml:space="preserve">TOMMY</t>
  </si>
  <si>
    <t xml:space="preserve">URBAN</t>
  </si>
  <si>
    <t xml:space="preserve">VANS</t>
  </si>
  <si>
    <t xml:space="preserve">WESTLAD</t>
  </si>
  <si>
    <t xml:space="preserve">GUAYO</t>
  </si>
  <si>
    <t xml:space="preserve">TORRETIN</t>
  </si>
  <si>
    <t xml:space="preserve">LACOST</t>
  </si>
  <si>
    <t xml:space="preserve">TOTAL</t>
  </si>
  <si>
    <t xml:space="preserve">Datos Basados en un Incremento del 4%</t>
  </si>
  <si>
    <t xml:space="preserve">Producto</t>
  </si>
  <si>
    <t xml:space="preserve">Año Base 2020 (Pesos)</t>
  </si>
  <si>
    <t xml:space="preserve">INCREMENTO PROYECTADO</t>
  </si>
  <si>
    <t xml:space="preserve">Año Base 2020 (Unidades)</t>
  </si>
  <si>
    <t xml:space="preserve">Modelo Gestor de Inventarios</t>
  </si>
  <si>
    <t xml:space="preserve">Sport Town</t>
  </si>
  <si>
    <t xml:space="preserve">Año</t>
  </si>
  <si>
    <t xml:space="preserve">Genero</t>
  </si>
  <si>
    <t xml:space="preserve">Referencias</t>
  </si>
  <si>
    <t xml:space="preserve">Ventas</t>
  </si>
  <si>
    <t xml:space="preserve">Promedio</t>
  </si>
  <si>
    <t xml:space="preserve">Desviación Estándar</t>
  </si>
  <si>
    <t xml:space="preserve">Nivel de Servicio</t>
  </si>
  <si>
    <t xml:space="preserve">Z</t>
  </si>
  <si>
    <t xml:space="preserve">Inventario Seguridad</t>
  </si>
  <si>
    <t xml:space="preserve">Cantidad a Pedir</t>
  </si>
  <si>
    <t xml:space="preserve">Punto de Reorden</t>
  </si>
  <si>
    <t xml:space="preserve">CABALLERO</t>
  </si>
  <si>
    <t xml:space="preserve">ADIDAS MEGA BOUNCE BEGR. </t>
  </si>
  <si>
    <t xml:space="preserve">CATERPILAR COLORADO BOT AMARI. </t>
  </si>
  <si>
    <t xml:space="preserve">NIKE BOTA TABLA BLAZER BL. </t>
  </si>
  <si>
    <t xml:space="preserve">TORRETIN ADIDAS BLANCO /. </t>
  </si>
  <si>
    <t xml:space="preserve">ADIDAS ADISTAR RACER AZUL </t>
  </si>
  <si>
    <t xml:space="preserve">BOST COLORSNV </t>
  </si>
  <si>
    <t xml:space="preserve">DAMA</t>
  </si>
  <si>
    <t xml:space="preserve">NEW BALANCE DAMA COLORS </t>
  </si>
  <si>
    <t xml:space="preserve">SKECHERS MEMORY FOAM BE. </t>
  </si>
  <si>
    <t xml:space="preserve">ADIDAS FASHION AZUL / FUCS </t>
  </si>
  <si>
    <t xml:space="preserve">NIKE TRACK RACER BLANCO </t>
  </si>
  <si>
    <t xml:space="preserve">REEBOK CLASSIC BPTA MORAD </t>
  </si>
  <si>
    <t xml:space="preserve">ADIDAS ZTO 3D GRIS/MORA </t>
  </si>
  <si>
    <t xml:space="preserve">NIÑOS</t>
  </si>
  <si>
    <t xml:space="preserve">VANS ZTO NEGRO/BLANC </t>
  </si>
  <si>
    <t xml:space="preserve">OP JUNIOR FUCSIA LUCES </t>
  </si>
  <si>
    <t xml:space="preserve">REEBOK GL 1500 ROJA </t>
  </si>
  <si>
    <t xml:space="preserve">NIKE BOTA 6.O VERDE </t>
  </si>
  <si>
    <t xml:space="preserve">ADIDAS AXI GRIS/AZUL </t>
  </si>
  <si>
    <t xml:space="preserve">REEBOK CLASSICAZULVERDE </t>
  </si>
  <si>
    <t xml:space="preserve">Ventas Año</t>
  </si>
  <si>
    <t xml:space="preserve">Ventas Mes</t>
  </si>
  <si>
    <t xml:space="preserve">Caballero</t>
  </si>
  <si>
    <t xml:space="preserve">Dama</t>
  </si>
  <si>
    <t xml:space="preserve">Niños</t>
  </si>
  <si>
    <t xml:space="preserve">Zona</t>
  </si>
  <si>
    <t xml:space="preserve">Producto </t>
  </si>
  <si>
    <t xml:space="preserve">% </t>
  </si>
  <si>
    <t xml:space="preserve">% Acumulado</t>
  </si>
  <si>
    <t xml:space="preserve">Participacón en Ventas</t>
  </si>
  <si>
    <t xml:space="preserve">Participación en Ventas Acumuladas</t>
  </si>
  <si>
    <t xml:space="preserve"># Total de Referencias por Producto</t>
  </si>
  <si>
    <t xml:space="preserve">Cantidad por Categoria</t>
  </si>
  <si>
    <t xml:space="preserve"># Referencias de Producto por Categoria </t>
  </si>
  <si>
    <t xml:space="preserve">Participación por Categorias </t>
  </si>
  <si>
    <t xml:space="preserve">A</t>
  </si>
  <si>
    <t xml:space="preserve">0-80%</t>
  </si>
  <si>
    <t xml:space="preserve">Dama </t>
  </si>
  <si>
    <t xml:space="preserve">80%-95%</t>
  </si>
  <si>
    <t xml:space="preserve">B</t>
  </si>
  <si>
    <t xml:space="preserve">95%-100%</t>
  </si>
  <si>
    <t xml:space="preserve">C</t>
  </si>
  <si>
    <t xml:space="preserve">Total</t>
  </si>
  <si>
    <t xml:space="preserve">ABC</t>
  </si>
  <si>
    <t xml:space="preserve">VARIACIÓN 2018-2019 (%UNIDADES) </t>
  </si>
  <si>
    <t xml:space="preserve">VARIACIÓN 2019-2020 (%UNIDADES) </t>
  </si>
  <si>
    <t xml:space="preserve">Caballeros</t>
  </si>
  <si>
    <t xml:space="preserve">Referencias </t>
  </si>
  <si>
    <t xml:space="preserve">Damas</t>
  </si>
  <si>
    <t xml:space="preserve">Ventas Promedio Año</t>
  </si>
  <si>
    <t xml:space="preserve">Ventas Promedio Mes</t>
  </si>
  <si>
    <t xml:space="preserve">Lead Time</t>
  </si>
  <si>
    <t xml:space="preserve">Cantidad a Pedir Año</t>
  </si>
  <si>
    <t xml:space="preserve">Cantidad a Pedir Mes</t>
  </si>
  <si>
    <t xml:space="preserve">Punto de Reorden Mes</t>
  </si>
  <si>
    <t xml:space="preserve">Punto de Reorden Año</t>
  </si>
  <si>
    <t xml:space="preserve">Proveedor</t>
  </si>
  <si>
    <t xml:space="preserve">Tiempos de Entrega (Días)</t>
  </si>
  <si>
    <t xml:space="preserve">Bogotá</t>
  </si>
  <si>
    <t xml:space="preserve">Cal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,##0"/>
    <numFmt numFmtId="166" formatCode="_-&quot;$ &quot;* #,##0_-;&quot;-$ &quot;* #,##0_-;_-&quot;$ &quot;* \-_-;_-@_-"/>
    <numFmt numFmtId="167" formatCode="0%"/>
    <numFmt numFmtId="168" formatCode="General"/>
    <numFmt numFmtId="169" formatCode="_(\$* #,##0_);_(\$* \(#,##0\);_(\$* \-_);_(@_)"/>
    <numFmt numFmtId="170" formatCode="0"/>
    <numFmt numFmtId="171" formatCode="0.00%"/>
    <numFmt numFmtId="172" formatCode="0.00"/>
    <numFmt numFmtId="173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gency FB"/>
      <family val="2"/>
      <charset val="1"/>
    </font>
    <font>
      <sz val="9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mbria Math"/>
      <family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9D18E"/>
      </patternFill>
    </fill>
    <fill>
      <patternFill patternType="solid">
        <fgColor rgb="FFC5E0B4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E2F0D9"/>
        <bgColor rgb="FFD9D9D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B8B8B"/>
      <rgbColor rgb="FF9999FF"/>
      <rgbColor rgb="FF7030A0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RONÓSTICO!$L$5</c:f>
              <c:strCache>
                <c:ptCount val="1"/>
                <c:pt idx="0">
                  <c:v>VENTAS 2018 (UNIDADES PESOS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NÓSTICO!$K$7:$K$25</c:f>
              <c:strCache>
                <c:ptCount val="19"/>
                <c:pt idx="0">
                  <c:v>ADIDAS</c:v>
                </c:pt>
                <c:pt idx="1">
                  <c:v>BOSST</c:v>
                </c:pt>
                <c:pt idx="2">
                  <c:v>CATERPILLAR</c:v>
                </c:pt>
                <c:pt idx="3">
                  <c:v>FILA</c:v>
                </c:pt>
                <c:pt idx="4">
                  <c:v>KANADIA </c:v>
                </c:pt>
                <c:pt idx="5">
                  <c:v>LOTTO</c:v>
                </c:pt>
                <c:pt idx="6">
                  <c:v>NEW</c:v>
                </c:pt>
                <c:pt idx="7">
                  <c:v>NIKE</c:v>
                </c:pt>
                <c:pt idx="8">
                  <c:v>OP</c:v>
                </c:pt>
                <c:pt idx="9">
                  <c:v>PUMA</c:v>
                </c:pt>
                <c:pt idx="10">
                  <c:v>REEBOOK</c:v>
                </c:pt>
                <c:pt idx="11">
                  <c:v>SKECHERS</c:v>
                </c:pt>
                <c:pt idx="12">
                  <c:v>TOMMY</c:v>
                </c:pt>
                <c:pt idx="13">
                  <c:v>URBAN</c:v>
                </c:pt>
                <c:pt idx="14">
                  <c:v>VANS</c:v>
                </c:pt>
                <c:pt idx="15">
                  <c:v>WESTLAD</c:v>
                </c:pt>
                <c:pt idx="16">
                  <c:v>GUAYO</c:v>
                </c:pt>
                <c:pt idx="17">
                  <c:v>TORRETIN</c:v>
                </c:pt>
                <c:pt idx="18">
                  <c:v>LACOST</c:v>
                </c:pt>
              </c:strCache>
            </c:strRef>
          </c:cat>
          <c:val>
            <c:numRef>
              <c:f>PRONÓSTICO!$L$7:$L$25</c:f>
              <c:numCache>
                <c:formatCode>General</c:formatCode>
                <c:ptCount val="19"/>
                <c:pt idx="0">
                  <c:v>136040000</c:v>
                </c:pt>
                <c:pt idx="1">
                  <c:v>2100000</c:v>
                </c:pt>
                <c:pt idx="2">
                  <c:v>31200000</c:v>
                </c:pt>
                <c:pt idx="3">
                  <c:v>42550000</c:v>
                </c:pt>
                <c:pt idx="4">
                  <c:v>2970000</c:v>
                </c:pt>
                <c:pt idx="5">
                  <c:v>8170000</c:v>
                </c:pt>
                <c:pt idx="6">
                  <c:v>64600000</c:v>
                </c:pt>
                <c:pt idx="7">
                  <c:v>15300000</c:v>
                </c:pt>
                <c:pt idx="8">
                  <c:v>6150000</c:v>
                </c:pt>
                <c:pt idx="9">
                  <c:v>31395000</c:v>
                </c:pt>
                <c:pt idx="10">
                  <c:v>100760000</c:v>
                </c:pt>
                <c:pt idx="11">
                  <c:v>70770000</c:v>
                </c:pt>
                <c:pt idx="12">
                  <c:v>14820000</c:v>
                </c:pt>
                <c:pt idx="13">
                  <c:v>13635000</c:v>
                </c:pt>
                <c:pt idx="14">
                  <c:v>23100000</c:v>
                </c:pt>
                <c:pt idx="15">
                  <c:v>9520000</c:v>
                </c:pt>
                <c:pt idx="16">
                  <c:v>2795000</c:v>
                </c:pt>
                <c:pt idx="17">
                  <c:v>5250000</c:v>
                </c:pt>
                <c:pt idx="18">
                  <c:v>3800000</c:v>
                </c:pt>
              </c:numCache>
            </c:numRef>
          </c:val>
        </c:ser>
        <c:ser>
          <c:idx val="1"/>
          <c:order val="1"/>
          <c:tx>
            <c:strRef>
              <c:f>PRONÓSTICO!$M$5</c:f>
              <c:strCache>
                <c:ptCount val="1"/>
                <c:pt idx="0">
                  <c:v>VENTAS 2019 (UNIDADES PESOS)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NÓSTICO!$K$7:$K$25</c:f>
              <c:strCache>
                <c:ptCount val="19"/>
                <c:pt idx="0">
                  <c:v>ADIDAS</c:v>
                </c:pt>
                <c:pt idx="1">
                  <c:v>BOSST</c:v>
                </c:pt>
                <c:pt idx="2">
                  <c:v>CATERPILLAR</c:v>
                </c:pt>
                <c:pt idx="3">
                  <c:v>FILA</c:v>
                </c:pt>
                <c:pt idx="4">
                  <c:v>KANADIA </c:v>
                </c:pt>
                <c:pt idx="5">
                  <c:v>LOTTO</c:v>
                </c:pt>
                <c:pt idx="6">
                  <c:v>NEW</c:v>
                </c:pt>
                <c:pt idx="7">
                  <c:v>NIKE</c:v>
                </c:pt>
                <c:pt idx="8">
                  <c:v>OP</c:v>
                </c:pt>
                <c:pt idx="9">
                  <c:v>PUMA</c:v>
                </c:pt>
                <c:pt idx="10">
                  <c:v>REEBOOK</c:v>
                </c:pt>
                <c:pt idx="11">
                  <c:v>SKECHERS</c:v>
                </c:pt>
                <c:pt idx="12">
                  <c:v>TOMMY</c:v>
                </c:pt>
                <c:pt idx="13">
                  <c:v>URBAN</c:v>
                </c:pt>
                <c:pt idx="14">
                  <c:v>VANS</c:v>
                </c:pt>
                <c:pt idx="15">
                  <c:v>WESTLAD</c:v>
                </c:pt>
                <c:pt idx="16">
                  <c:v>GUAYO</c:v>
                </c:pt>
                <c:pt idx="17">
                  <c:v>TORRETIN</c:v>
                </c:pt>
                <c:pt idx="18">
                  <c:v>LACOST</c:v>
                </c:pt>
              </c:strCache>
            </c:strRef>
          </c:cat>
          <c:val>
            <c:numRef>
              <c:f>PRONÓSTICO!$M$7:$M$25</c:f>
              <c:numCache>
                <c:formatCode>General</c:formatCode>
                <c:ptCount val="19"/>
                <c:pt idx="0">
                  <c:v>137080000</c:v>
                </c:pt>
                <c:pt idx="1">
                  <c:v>2160000</c:v>
                </c:pt>
                <c:pt idx="2">
                  <c:v>32890000</c:v>
                </c:pt>
                <c:pt idx="3">
                  <c:v>47000000</c:v>
                </c:pt>
                <c:pt idx="4">
                  <c:v>4140000</c:v>
                </c:pt>
                <c:pt idx="5">
                  <c:v>12980000</c:v>
                </c:pt>
                <c:pt idx="6">
                  <c:v>73080000</c:v>
                </c:pt>
                <c:pt idx="7">
                  <c:v>12760000</c:v>
                </c:pt>
                <c:pt idx="8">
                  <c:v>7020000</c:v>
                </c:pt>
                <c:pt idx="9">
                  <c:v>38180000</c:v>
                </c:pt>
                <c:pt idx="10">
                  <c:v>122670000</c:v>
                </c:pt>
                <c:pt idx="11">
                  <c:v>93150000</c:v>
                </c:pt>
                <c:pt idx="12">
                  <c:v>17080000</c:v>
                </c:pt>
                <c:pt idx="13">
                  <c:v>15400000</c:v>
                </c:pt>
                <c:pt idx="14">
                  <c:v>30360000</c:v>
                </c:pt>
                <c:pt idx="15">
                  <c:v>6480000</c:v>
                </c:pt>
                <c:pt idx="16">
                  <c:v>1850000</c:v>
                </c:pt>
                <c:pt idx="17">
                  <c:v>1980000</c:v>
                </c:pt>
                <c:pt idx="18">
                  <c:v>4180000</c:v>
                </c:pt>
              </c:numCache>
            </c:numRef>
          </c:val>
        </c:ser>
        <c:gapWidth val="219"/>
        <c:overlap val="0"/>
        <c:axId val="66497727"/>
        <c:axId val="64557268"/>
      </c:barChart>
      <c:catAx>
        <c:axId val="664977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7268"/>
        <c:crosses val="autoZero"/>
        <c:auto val="1"/>
        <c:lblAlgn val="ctr"/>
        <c:lblOffset val="100"/>
        <c:noMultiLvlLbl val="0"/>
      </c:catAx>
      <c:valAx>
        <c:axId val="645572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\$* #,##0_);_(\$* \(#,##0\);_(\$* \-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7727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RONÓSTICO!$C$6</c:f>
              <c:strCache>
                <c:ptCount val="1"/>
                <c:pt idx="0">
                  <c:v>TOTAL UNID 2018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NÓSTICO!$K$7:$K$25</c:f>
              <c:strCache>
                <c:ptCount val="19"/>
                <c:pt idx="0">
                  <c:v>ADIDAS</c:v>
                </c:pt>
                <c:pt idx="1">
                  <c:v>BOSST</c:v>
                </c:pt>
                <c:pt idx="2">
                  <c:v>CATERPILLAR</c:v>
                </c:pt>
                <c:pt idx="3">
                  <c:v>FILA</c:v>
                </c:pt>
                <c:pt idx="4">
                  <c:v>KANADIA </c:v>
                </c:pt>
                <c:pt idx="5">
                  <c:v>LOTTO</c:v>
                </c:pt>
                <c:pt idx="6">
                  <c:v>NEW</c:v>
                </c:pt>
                <c:pt idx="7">
                  <c:v>NIKE</c:v>
                </c:pt>
                <c:pt idx="8">
                  <c:v>OP</c:v>
                </c:pt>
                <c:pt idx="9">
                  <c:v>PUMA</c:v>
                </c:pt>
                <c:pt idx="10">
                  <c:v>REEBOOK</c:v>
                </c:pt>
                <c:pt idx="11">
                  <c:v>SKECHERS</c:v>
                </c:pt>
                <c:pt idx="12">
                  <c:v>TOMMY</c:v>
                </c:pt>
                <c:pt idx="13">
                  <c:v>URBAN</c:v>
                </c:pt>
                <c:pt idx="14">
                  <c:v>VANS</c:v>
                </c:pt>
                <c:pt idx="15">
                  <c:v>WESTLAD</c:v>
                </c:pt>
                <c:pt idx="16">
                  <c:v>GUAYO</c:v>
                </c:pt>
                <c:pt idx="17">
                  <c:v>TORRETIN</c:v>
                </c:pt>
                <c:pt idx="18">
                  <c:v>LACOST</c:v>
                </c:pt>
              </c:strCache>
            </c:strRef>
          </c:cat>
          <c:val>
            <c:numRef>
              <c:f>PRONÓSTICO!$C$7:$C$25</c:f>
              <c:numCache>
                <c:formatCode>General</c:formatCode>
                <c:ptCount val="19"/>
                <c:pt idx="0">
                  <c:v>716</c:v>
                </c:pt>
                <c:pt idx="1">
                  <c:v>14</c:v>
                </c:pt>
                <c:pt idx="2">
                  <c:v>156</c:v>
                </c:pt>
                <c:pt idx="3">
                  <c:v>230</c:v>
                </c:pt>
                <c:pt idx="4">
                  <c:v>18</c:v>
                </c:pt>
                <c:pt idx="5">
                  <c:v>43</c:v>
                </c:pt>
                <c:pt idx="6">
                  <c:v>380</c:v>
                </c:pt>
                <c:pt idx="7">
                  <c:v>85</c:v>
                </c:pt>
                <c:pt idx="8">
                  <c:v>41</c:v>
                </c:pt>
                <c:pt idx="9">
                  <c:v>161</c:v>
                </c:pt>
                <c:pt idx="10">
                  <c:v>458</c:v>
                </c:pt>
                <c:pt idx="11">
                  <c:v>337</c:v>
                </c:pt>
                <c:pt idx="12">
                  <c:v>57</c:v>
                </c:pt>
                <c:pt idx="13">
                  <c:v>101</c:v>
                </c:pt>
                <c:pt idx="14">
                  <c:v>105</c:v>
                </c:pt>
                <c:pt idx="15">
                  <c:v>54</c:v>
                </c:pt>
                <c:pt idx="16">
                  <c:v>10</c:v>
                </c:pt>
                <c:pt idx="17">
                  <c:v>12</c:v>
                </c:pt>
                <c:pt idx="18">
                  <c:v>22</c:v>
                </c:pt>
              </c:numCache>
            </c:numRef>
          </c:val>
        </c:ser>
        <c:ser>
          <c:idx val="1"/>
          <c:order val="1"/>
          <c:tx>
            <c:strRef>
              <c:f>PRONÓSTICO!$F$6</c:f>
              <c:strCache>
                <c:ptCount val="1"/>
                <c:pt idx="0">
                  <c:v>TOTAL UNID 2019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NÓSTICO!$K$7:$K$25</c:f>
              <c:strCache>
                <c:ptCount val="19"/>
                <c:pt idx="0">
                  <c:v>ADIDAS</c:v>
                </c:pt>
                <c:pt idx="1">
                  <c:v>BOSST</c:v>
                </c:pt>
                <c:pt idx="2">
                  <c:v>CATERPILLAR</c:v>
                </c:pt>
                <c:pt idx="3">
                  <c:v>FILA</c:v>
                </c:pt>
                <c:pt idx="4">
                  <c:v>KANADIA </c:v>
                </c:pt>
                <c:pt idx="5">
                  <c:v>LOTTO</c:v>
                </c:pt>
                <c:pt idx="6">
                  <c:v>NEW</c:v>
                </c:pt>
                <c:pt idx="7">
                  <c:v>NIKE</c:v>
                </c:pt>
                <c:pt idx="8">
                  <c:v>OP</c:v>
                </c:pt>
                <c:pt idx="9">
                  <c:v>PUMA</c:v>
                </c:pt>
                <c:pt idx="10">
                  <c:v>REEBOOK</c:v>
                </c:pt>
                <c:pt idx="11">
                  <c:v>SKECHERS</c:v>
                </c:pt>
                <c:pt idx="12">
                  <c:v>TOMMY</c:v>
                </c:pt>
                <c:pt idx="13">
                  <c:v>URBAN</c:v>
                </c:pt>
                <c:pt idx="14">
                  <c:v>VANS</c:v>
                </c:pt>
                <c:pt idx="15">
                  <c:v>WESTLAD</c:v>
                </c:pt>
                <c:pt idx="16">
                  <c:v>GUAYO</c:v>
                </c:pt>
                <c:pt idx="17">
                  <c:v>TORRETIN</c:v>
                </c:pt>
                <c:pt idx="18">
                  <c:v>LACOST</c:v>
                </c:pt>
              </c:strCache>
            </c:strRef>
          </c:cat>
          <c:val>
            <c:numRef>
              <c:f>PRONÓSTICO!$F$7:$F$25</c:f>
              <c:numCache>
                <c:formatCode>General</c:formatCode>
                <c:ptCount val="19"/>
                <c:pt idx="0">
                  <c:v>596</c:v>
                </c:pt>
                <c:pt idx="1">
                  <c:v>12</c:v>
                </c:pt>
                <c:pt idx="2">
                  <c:v>143</c:v>
                </c:pt>
                <c:pt idx="3">
                  <c:v>235</c:v>
                </c:pt>
                <c:pt idx="4">
                  <c:v>23</c:v>
                </c:pt>
                <c:pt idx="5">
                  <c:v>59</c:v>
                </c:pt>
                <c:pt idx="6">
                  <c:v>406</c:v>
                </c:pt>
                <c:pt idx="7">
                  <c:v>58</c:v>
                </c:pt>
                <c:pt idx="8">
                  <c:v>39</c:v>
                </c:pt>
                <c:pt idx="9">
                  <c:v>166</c:v>
                </c:pt>
                <c:pt idx="10">
                  <c:v>423</c:v>
                </c:pt>
                <c:pt idx="11">
                  <c:v>405</c:v>
                </c:pt>
                <c:pt idx="12">
                  <c:v>61</c:v>
                </c:pt>
                <c:pt idx="13">
                  <c:v>110</c:v>
                </c:pt>
                <c:pt idx="14">
                  <c:v>132</c:v>
                </c:pt>
                <c:pt idx="15">
                  <c:v>68</c:v>
                </c:pt>
                <c:pt idx="16">
                  <c:v>13</c:v>
                </c:pt>
                <c:pt idx="17">
                  <c:v>25</c:v>
                </c:pt>
                <c:pt idx="18">
                  <c:v>20</c:v>
                </c:pt>
              </c:numCache>
            </c:numRef>
          </c:val>
        </c:ser>
        <c:gapWidth val="219"/>
        <c:overlap val="0"/>
        <c:axId val="64123876"/>
        <c:axId val="54934358"/>
      </c:barChart>
      <c:catAx>
        <c:axId val="641238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4358"/>
        <c:crosses val="autoZero"/>
        <c:auto val="1"/>
        <c:lblAlgn val="ctr"/>
        <c:lblOffset val="100"/>
        <c:noMultiLvlLbl val="0"/>
      </c:catAx>
      <c:valAx>
        <c:axId val="549343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38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RONÓSTICO!$F$6</c:f>
              <c:strCache>
                <c:ptCount val="1"/>
                <c:pt idx="0">
                  <c:v>TOTAL UNID 2019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NÓSTICO!$K$7:$K$25</c:f>
              <c:strCache>
                <c:ptCount val="19"/>
                <c:pt idx="0">
                  <c:v>ADIDAS</c:v>
                </c:pt>
                <c:pt idx="1">
                  <c:v>BOSST</c:v>
                </c:pt>
                <c:pt idx="2">
                  <c:v>CATERPILLAR</c:v>
                </c:pt>
                <c:pt idx="3">
                  <c:v>FILA</c:v>
                </c:pt>
                <c:pt idx="4">
                  <c:v>KANADIA </c:v>
                </c:pt>
                <c:pt idx="5">
                  <c:v>LOTTO</c:v>
                </c:pt>
                <c:pt idx="6">
                  <c:v>NEW</c:v>
                </c:pt>
                <c:pt idx="7">
                  <c:v>NIKE</c:v>
                </c:pt>
                <c:pt idx="8">
                  <c:v>OP</c:v>
                </c:pt>
                <c:pt idx="9">
                  <c:v>PUMA</c:v>
                </c:pt>
                <c:pt idx="10">
                  <c:v>REEBOOK</c:v>
                </c:pt>
                <c:pt idx="11">
                  <c:v>SKECHERS</c:v>
                </c:pt>
                <c:pt idx="12">
                  <c:v>TOMMY</c:v>
                </c:pt>
                <c:pt idx="13">
                  <c:v>URBAN</c:v>
                </c:pt>
                <c:pt idx="14">
                  <c:v>VANS</c:v>
                </c:pt>
                <c:pt idx="15">
                  <c:v>WESTLAD</c:v>
                </c:pt>
                <c:pt idx="16">
                  <c:v>GUAYO</c:v>
                </c:pt>
                <c:pt idx="17">
                  <c:v>TORRETIN</c:v>
                </c:pt>
                <c:pt idx="18">
                  <c:v>LACOST</c:v>
                </c:pt>
              </c:strCache>
            </c:strRef>
          </c:cat>
          <c:val>
            <c:numRef>
              <c:f>PRONÓSTICO!$F$7:$F$25</c:f>
              <c:numCache>
                <c:formatCode>General</c:formatCode>
                <c:ptCount val="19"/>
                <c:pt idx="0">
                  <c:v>596</c:v>
                </c:pt>
                <c:pt idx="1">
                  <c:v>12</c:v>
                </c:pt>
                <c:pt idx="2">
                  <c:v>143</c:v>
                </c:pt>
                <c:pt idx="3">
                  <c:v>235</c:v>
                </c:pt>
                <c:pt idx="4">
                  <c:v>23</c:v>
                </c:pt>
                <c:pt idx="5">
                  <c:v>59</c:v>
                </c:pt>
                <c:pt idx="6">
                  <c:v>406</c:v>
                </c:pt>
                <c:pt idx="7">
                  <c:v>58</c:v>
                </c:pt>
                <c:pt idx="8">
                  <c:v>39</c:v>
                </c:pt>
                <c:pt idx="9">
                  <c:v>166</c:v>
                </c:pt>
                <c:pt idx="10">
                  <c:v>423</c:v>
                </c:pt>
                <c:pt idx="11">
                  <c:v>405</c:v>
                </c:pt>
                <c:pt idx="12">
                  <c:v>61</c:v>
                </c:pt>
                <c:pt idx="13">
                  <c:v>110</c:v>
                </c:pt>
                <c:pt idx="14">
                  <c:v>132</c:v>
                </c:pt>
                <c:pt idx="15">
                  <c:v>68</c:v>
                </c:pt>
                <c:pt idx="16">
                  <c:v>13</c:v>
                </c:pt>
                <c:pt idx="17">
                  <c:v>25</c:v>
                </c:pt>
                <c:pt idx="18">
                  <c:v>20</c:v>
                </c:pt>
              </c:numCache>
            </c:numRef>
          </c:val>
        </c:ser>
        <c:ser>
          <c:idx val="1"/>
          <c:order val="1"/>
          <c:tx>
            <c:strRef>
              <c:f>PRONÓSTICO!$I$6</c:f>
              <c:strCache>
                <c:ptCount val="1"/>
                <c:pt idx="0">
                  <c:v>TOTAL UNID 2020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NÓSTICO!$K$7:$K$25</c:f>
              <c:strCache>
                <c:ptCount val="19"/>
                <c:pt idx="0">
                  <c:v>ADIDAS</c:v>
                </c:pt>
                <c:pt idx="1">
                  <c:v>BOSST</c:v>
                </c:pt>
                <c:pt idx="2">
                  <c:v>CATERPILLAR</c:v>
                </c:pt>
                <c:pt idx="3">
                  <c:v>FILA</c:v>
                </c:pt>
                <c:pt idx="4">
                  <c:v>KANADIA </c:v>
                </c:pt>
                <c:pt idx="5">
                  <c:v>LOTTO</c:v>
                </c:pt>
                <c:pt idx="6">
                  <c:v>NEW</c:v>
                </c:pt>
                <c:pt idx="7">
                  <c:v>NIKE</c:v>
                </c:pt>
                <c:pt idx="8">
                  <c:v>OP</c:v>
                </c:pt>
                <c:pt idx="9">
                  <c:v>PUMA</c:v>
                </c:pt>
                <c:pt idx="10">
                  <c:v>REEBOOK</c:v>
                </c:pt>
                <c:pt idx="11">
                  <c:v>SKECHERS</c:v>
                </c:pt>
                <c:pt idx="12">
                  <c:v>TOMMY</c:v>
                </c:pt>
                <c:pt idx="13">
                  <c:v>URBAN</c:v>
                </c:pt>
                <c:pt idx="14">
                  <c:v>VANS</c:v>
                </c:pt>
                <c:pt idx="15">
                  <c:v>WESTLAD</c:v>
                </c:pt>
                <c:pt idx="16">
                  <c:v>GUAYO</c:v>
                </c:pt>
                <c:pt idx="17">
                  <c:v>TORRETIN</c:v>
                </c:pt>
                <c:pt idx="18">
                  <c:v>LACOST</c:v>
                </c:pt>
              </c:strCache>
            </c:strRef>
          </c:cat>
          <c:val>
            <c:numRef>
              <c:f>PRONÓSTICO!$I$7:$I$25</c:f>
              <c:numCache>
                <c:formatCode>General</c:formatCode>
                <c:ptCount val="19"/>
                <c:pt idx="0">
                  <c:v>402</c:v>
                </c:pt>
                <c:pt idx="1">
                  <c:v>12</c:v>
                </c:pt>
                <c:pt idx="2">
                  <c:v>142</c:v>
                </c:pt>
                <c:pt idx="3">
                  <c:v>192</c:v>
                </c:pt>
                <c:pt idx="4">
                  <c:v>15</c:v>
                </c:pt>
                <c:pt idx="5">
                  <c:v>32</c:v>
                </c:pt>
                <c:pt idx="6">
                  <c:v>237</c:v>
                </c:pt>
                <c:pt idx="7">
                  <c:v>97</c:v>
                </c:pt>
                <c:pt idx="8">
                  <c:v>51</c:v>
                </c:pt>
                <c:pt idx="9">
                  <c:v>137</c:v>
                </c:pt>
                <c:pt idx="10">
                  <c:v>339</c:v>
                </c:pt>
                <c:pt idx="11">
                  <c:v>262</c:v>
                </c:pt>
                <c:pt idx="12">
                  <c:v>43</c:v>
                </c:pt>
                <c:pt idx="13">
                  <c:v>82</c:v>
                </c:pt>
                <c:pt idx="14">
                  <c:v>86</c:v>
                </c:pt>
                <c:pt idx="15">
                  <c:v>44</c:v>
                </c:pt>
                <c:pt idx="16">
                  <c:v>14</c:v>
                </c:pt>
                <c:pt idx="17">
                  <c:v>11</c:v>
                </c:pt>
                <c:pt idx="18">
                  <c:v>16</c:v>
                </c:pt>
              </c:numCache>
            </c:numRef>
          </c:val>
        </c:ser>
        <c:gapWidth val="219"/>
        <c:overlap val="0"/>
        <c:axId val="44061857"/>
        <c:axId val="53200227"/>
      </c:barChart>
      <c:catAx>
        <c:axId val="440618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0227"/>
        <c:crosses val="autoZero"/>
        <c:auto val="1"/>
        <c:lblAlgn val="ctr"/>
        <c:lblOffset val="100"/>
        <c:noMultiLvlLbl val="0"/>
      </c:catAx>
      <c:valAx>
        <c:axId val="5320022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18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RONÓSTICO!$M$5</c:f>
              <c:strCache>
                <c:ptCount val="1"/>
                <c:pt idx="0">
                  <c:v>VENTAS 2019 (UNIDADES PESOS)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NÓSTICO!$K$7:$K$25</c:f>
              <c:strCache>
                <c:ptCount val="19"/>
                <c:pt idx="0">
                  <c:v>ADIDAS</c:v>
                </c:pt>
                <c:pt idx="1">
                  <c:v>BOSST</c:v>
                </c:pt>
                <c:pt idx="2">
                  <c:v>CATERPILLAR</c:v>
                </c:pt>
                <c:pt idx="3">
                  <c:v>FILA</c:v>
                </c:pt>
                <c:pt idx="4">
                  <c:v>KANADIA </c:v>
                </c:pt>
                <c:pt idx="5">
                  <c:v>LOTTO</c:v>
                </c:pt>
                <c:pt idx="6">
                  <c:v>NEW</c:v>
                </c:pt>
                <c:pt idx="7">
                  <c:v>NIKE</c:v>
                </c:pt>
                <c:pt idx="8">
                  <c:v>OP</c:v>
                </c:pt>
                <c:pt idx="9">
                  <c:v>PUMA</c:v>
                </c:pt>
                <c:pt idx="10">
                  <c:v>REEBOOK</c:v>
                </c:pt>
                <c:pt idx="11">
                  <c:v>SKECHERS</c:v>
                </c:pt>
                <c:pt idx="12">
                  <c:v>TOMMY</c:v>
                </c:pt>
                <c:pt idx="13">
                  <c:v>URBAN</c:v>
                </c:pt>
                <c:pt idx="14">
                  <c:v>VANS</c:v>
                </c:pt>
                <c:pt idx="15">
                  <c:v>WESTLAD</c:v>
                </c:pt>
                <c:pt idx="16">
                  <c:v>GUAYO</c:v>
                </c:pt>
                <c:pt idx="17">
                  <c:v>TORRETIN</c:v>
                </c:pt>
                <c:pt idx="18">
                  <c:v>LACOST</c:v>
                </c:pt>
              </c:strCache>
            </c:strRef>
          </c:cat>
          <c:val>
            <c:numRef>
              <c:f>PRONÓSTICO!$M$7:$M$25</c:f>
              <c:numCache>
                <c:formatCode>General</c:formatCode>
                <c:ptCount val="19"/>
                <c:pt idx="0">
                  <c:v>137080000</c:v>
                </c:pt>
                <c:pt idx="1">
                  <c:v>2160000</c:v>
                </c:pt>
                <c:pt idx="2">
                  <c:v>32890000</c:v>
                </c:pt>
                <c:pt idx="3">
                  <c:v>47000000</c:v>
                </c:pt>
                <c:pt idx="4">
                  <c:v>4140000</c:v>
                </c:pt>
                <c:pt idx="5">
                  <c:v>12980000</c:v>
                </c:pt>
                <c:pt idx="6">
                  <c:v>73080000</c:v>
                </c:pt>
                <c:pt idx="7">
                  <c:v>12760000</c:v>
                </c:pt>
                <c:pt idx="8">
                  <c:v>7020000</c:v>
                </c:pt>
                <c:pt idx="9">
                  <c:v>38180000</c:v>
                </c:pt>
                <c:pt idx="10">
                  <c:v>122670000</c:v>
                </c:pt>
                <c:pt idx="11">
                  <c:v>93150000</c:v>
                </c:pt>
                <c:pt idx="12">
                  <c:v>17080000</c:v>
                </c:pt>
                <c:pt idx="13">
                  <c:v>15400000</c:v>
                </c:pt>
                <c:pt idx="14">
                  <c:v>30360000</c:v>
                </c:pt>
                <c:pt idx="15">
                  <c:v>6480000</c:v>
                </c:pt>
                <c:pt idx="16">
                  <c:v>1850000</c:v>
                </c:pt>
                <c:pt idx="17">
                  <c:v>1980000</c:v>
                </c:pt>
                <c:pt idx="18">
                  <c:v>4180000</c:v>
                </c:pt>
              </c:numCache>
            </c:numRef>
          </c:val>
        </c:ser>
        <c:ser>
          <c:idx val="1"/>
          <c:order val="1"/>
          <c:tx>
            <c:strRef>
              <c:f>PRONÓSTICO!$N$5</c:f>
              <c:strCache>
                <c:ptCount val="1"/>
                <c:pt idx="0">
                  <c:v>VENTAS 2020 (UNIDADES PESOS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NÓSTICO!$K$7:$K$25</c:f>
              <c:strCache>
                <c:ptCount val="19"/>
                <c:pt idx="0">
                  <c:v>ADIDAS</c:v>
                </c:pt>
                <c:pt idx="1">
                  <c:v>BOSST</c:v>
                </c:pt>
                <c:pt idx="2">
                  <c:v>CATERPILLAR</c:v>
                </c:pt>
                <c:pt idx="3">
                  <c:v>FILA</c:v>
                </c:pt>
                <c:pt idx="4">
                  <c:v>KANADIA </c:v>
                </c:pt>
                <c:pt idx="5">
                  <c:v>LOTTO</c:v>
                </c:pt>
                <c:pt idx="6">
                  <c:v>NEW</c:v>
                </c:pt>
                <c:pt idx="7">
                  <c:v>NIKE</c:v>
                </c:pt>
                <c:pt idx="8">
                  <c:v>OP</c:v>
                </c:pt>
                <c:pt idx="9">
                  <c:v>PUMA</c:v>
                </c:pt>
                <c:pt idx="10">
                  <c:v>REEBOOK</c:v>
                </c:pt>
                <c:pt idx="11">
                  <c:v>SKECHERS</c:v>
                </c:pt>
                <c:pt idx="12">
                  <c:v>TOMMY</c:v>
                </c:pt>
                <c:pt idx="13">
                  <c:v>URBAN</c:v>
                </c:pt>
                <c:pt idx="14">
                  <c:v>VANS</c:v>
                </c:pt>
                <c:pt idx="15">
                  <c:v>WESTLAD</c:v>
                </c:pt>
                <c:pt idx="16">
                  <c:v>GUAYO</c:v>
                </c:pt>
                <c:pt idx="17">
                  <c:v>TORRETIN</c:v>
                </c:pt>
                <c:pt idx="18">
                  <c:v>LACOST</c:v>
                </c:pt>
              </c:strCache>
            </c:strRef>
          </c:cat>
          <c:val>
            <c:numRef>
              <c:f>PRONÓSTICO!$N$7:$N$25</c:f>
              <c:numCache>
                <c:formatCode>General</c:formatCode>
                <c:ptCount val="19"/>
                <c:pt idx="0">
                  <c:v>120600000</c:v>
                </c:pt>
                <c:pt idx="1">
                  <c:v>2280000</c:v>
                </c:pt>
                <c:pt idx="2">
                  <c:v>41180000</c:v>
                </c:pt>
                <c:pt idx="3">
                  <c:v>42240000</c:v>
                </c:pt>
                <c:pt idx="4">
                  <c:v>3150000</c:v>
                </c:pt>
                <c:pt idx="5">
                  <c:v>7680000</c:v>
                </c:pt>
                <c:pt idx="6">
                  <c:v>47400000</c:v>
                </c:pt>
                <c:pt idx="7">
                  <c:v>29100000</c:v>
                </c:pt>
                <c:pt idx="8">
                  <c:v>9690000</c:v>
                </c:pt>
                <c:pt idx="9">
                  <c:v>38360000</c:v>
                </c:pt>
                <c:pt idx="10">
                  <c:v>115260000</c:v>
                </c:pt>
                <c:pt idx="11">
                  <c:v>65500000</c:v>
                </c:pt>
                <c:pt idx="12">
                  <c:v>12900000</c:v>
                </c:pt>
                <c:pt idx="13">
                  <c:v>13120000</c:v>
                </c:pt>
                <c:pt idx="14">
                  <c:v>21500000</c:v>
                </c:pt>
                <c:pt idx="15">
                  <c:v>8360000</c:v>
                </c:pt>
                <c:pt idx="16">
                  <c:v>3290000</c:v>
                </c:pt>
                <c:pt idx="17">
                  <c:v>2530000</c:v>
                </c:pt>
                <c:pt idx="18">
                  <c:v>3200000</c:v>
                </c:pt>
              </c:numCache>
            </c:numRef>
          </c:val>
        </c:ser>
        <c:gapWidth val="219"/>
        <c:overlap val="0"/>
        <c:axId val="39649404"/>
        <c:axId val="12051848"/>
      </c:barChart>
      <c:catAx>
        <c:axId val="396494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1848"/>
        <c:crosses val="autoZero"/>
        <c:auto val="1"/>
        <c:lblAlgn val="ctr"/>
        <c:lblOffset val="100"/>
        <c:noMultiLvlLbl val="0"/>
      </c:catAx>
      <c:valAx>
        <c:axId val="120518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\$* #,##0_);_(\$* \(#,##0\);_(\$* \-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9404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VARIACIÓN!$C$5</c:f>
              <c:strCache>
                <c:ptCount val="1"/>
                <c:pt idx="0">
                  <c:v>VENTAS 2018 (UNIDADES PESOS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IÓN!$B$7:$B$12</c:f>
              <c:strCache>
                <c:ptCount val="6"/>
                <c:pt idx="0">
                  <c:v>ADIDAS</c:v>
                </c:pt>
                <c:pt idx="1">
                  <c:v>FILA</c:v>
                </c:pt>
                <c:pt idx="2">
                  <c:v>NEW</c:v>
                </c:pt>
                <c:pt idx="3">
                  <c:v>NIKE</c:v>
                </c:pt>
                <c:pt idx="4">
                  <c:v>REEBOOK</c:v>
                </c:pt>
                <c:pt idx="5">
                  <c:v>SKECHERS</c:v>
                </c:pt>
              </c:strCache>
            </c:strRef>
          </c:cat>
          <c:val>
            <c:numRef>
              <c:f>VARIACIÓN!$C$7:$C$12</c:f>
              <c:numCache>
                <c:formatCode>General</c:formatCode>
                <c:ptCount val="6"/>
                <c:pt idx="0">
                  <c:v>136040000</c:v>
                </c:pt>
                <c:pt idx="1">
                  <c:v>42550000</c:v>
                </c:pt>
                <c:pt idx="2">
                  <c:v>64600000</c:v>
                </c:pt>
                <c:pt idx="3">
                  <c:v>15300000</c:v>
                </c:pt>
                <c:pt idx="4">
                  <c:v>100760000</c:v>
                </c:pt>
                <c:pt idx="5">
                  <c:v>70770000</c:v>
                </c:pt>
              </c:numCache>
            </c:numRef>
          </c:val>
        </c:ser>
        <c:ser>
          <c:idx val="1"/>
          <c:order val="1"/>
          <c:tx>
            <c:strRef>
              <c:f>VARIACIÓN!$D$5</c:f>
              <c:strCache>
                <c:ptCount val="1"/>
                <c:pt idx="0">
                  <c:v>VENTAS 2019 (UNIDADES PESOS)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IÓN!$B$7:$B$12</c:f>
              <c:strCache>
                <c:ptCount val="6"/>
                <c:pt idx="0">
                  <c:v>ADIDAS</c:v>
                </c:pt>
                <c:pt idx="1">
                  <c:v>FILA</c:v>
                </c:pt>
                <c:pt idx="2">
                  <c:v>NEW</c:v>
                </c:pt>
                <c:pt idx="3">
                  <c:v>NIKE</c:v>
                </c:pt>
                <c:pt idx="4">
                  <c:v>REEBOOK</c:v>
                </c:pt>
                <c:pt idx="5">
                  <c:v>SKECHERS</c:v>
                </c:pt>
              </c:strCache>
            </c:strRef>
          </c:cat>
          <c:val>
            <c:numRef>
              <c:f>VARIACIÓN!$D$7:$D$12</c:f>
              <c:numCache>
                <c:formatCode>General</c:formatCode>
                <c:ptCount val="6"/>
                <c:pt idx="0">
                  <c:v>137080000</c:v>
                </c:pt>
                <c:pt idx="1">
                  <c:v>47000000</c:v>
                </c:pt>
                <c:pt idx="2">
                  <c:v>73080000</c:v>
                </c:pt>
                <c:pt idx="3">
                  <c:v>12760000</c:v>
                </c:pt>
                <c:pt idx="4">
                  <c:v>122670000</c:v>
                </c:pt>
                <c:pt idx="5">
                  <c:v>93150000</c:v>
                </c:pt>
              </c:numCache>
            </c:numRef>
          </c:val>
        </c:ser>
        <c:ser>
          <c:idx val="2"/>
          <c:order val="2"/>
          <c:tx>
            <c:strRef>
              <c:f>VARIACIÓN!$E$5</c:f>
              <c:strCache>
                <c:ptCount val="1"/>
                <c:pt idx="0">
                  <c:v>VENTAS 2020 (UNIDADES PESOS)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IÓN!$B$7:$B$12</c:f>
              <c:strCache>
                <c:ptCount val="6"/>
                <c:pt idx="0">
                  <c:v>ADIDAS</c:v>
                </c:pt>
                <c:pt idx="1">
                  <c:v>FILA</c:v>
                </c:pt>
                <c:pt idx="2">
                  <c:v>NEW</c:v>
                </c:pt>
                <c:pt idx="3">
                  <c:v>NIKE</c:v>
                </c:pt>
                <c:pt idx="4">
                  <c:v>REEBOOK</c:v>
                </c:pt>
                <c:pt idx="5">
                  <c:v>SKECHERS</c:v>
                </c:pt>
              </c:strCache>
            </c:strRef>
          </c:cat>
          <c:val>
            <c:numRef>
              <c:f>VARIACIÓN!$E$7:$E$12</c:f>
              <c:numCache>
                <c:formatCode>General</c:formatCode>
                <c:ptCount val="6"/>
                <c:pt idx="0">
                  <c:v>120600000</c:v>
                </c:pt>
                <c:pt idx="1">
                  <c:v>42240000</c:v>
                </c:pt>
                <c:pt idx="2">
                  <c:v>47400000</c:v>
                </c:pt>
                <c:pt idx="3">
                  <c:v>29100000</c:v>
                </c:pt>
                <c:pt idx="4">
                  <c:v>115260000</c:v>
                </c:pt>
                <c:pt idx="5">
                  <c:v>65500000</c:v>
                </c:pt>
              </c:numCache>
            </c:numRef>
          </c:val>
        </c:ser>
        <c:gapWidth val="219"/>
        <c:overlap val="0"/>
        <c:axId val="1524067"/>
        <c:axId val="68935411"/>
      </c:barChart>
      <c:lineChart>
        <c:grouping val="standard"/>
        <c:varyColors val="0"/>
        <c:ser>
          <c:idx val="3"/>
          <c:order val="3"/>
          <c:tx>
            <c:strRef>
              <c:f>VARIACIÓN!$F$5</c:f>
              <c:strCache>
                <c:ptCount val="1"/>
                <c:pt idx="0">
                  <c:v>VARIACIÓN 2018-2019 (%PESOS)             </c:v>
                </c:pt>
              </c:strCache>
            </c:strRef>
          </c:tx>
          <c:spPr>
            <a:solidFill>
              <a:srgbClr val="00b0f0"/>
            </a:solidFill>
            <a:ln cap="rnd" w="2844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IÓN!$B$7:$B$12</c:f>
              <c:strCache>
                <c:ptCount val="6"/>
                <c:pt idx="0">
                  <c:v>ADIDAS</c:v>
                </c:pt>
                <c:pt idx="1">
                  <c:v>FILA</c:v>
                </c:pt>
                <c:pt idx="2">
                  <c:v>NEW</c:v>
                </c:pt>
                <c:pt idx="3">
                  <c:v>NIKE</c:v>
                </c:pt>
                <c:pt idx="4">
                  <c:v>REEBOOK</c:v>
                </c:pt>
                <c:pt idx="5">
                  <c:v>SKECHERS</c:v>
                </c:pt>
              </c:strCache>
            </c:strRef>
          </c:cat>
          <c:val>
            <c:numRef>
              <c:f>VARIACIÓN!$F$7:$F$12</c:f>
              <c:numCache>
                <c:formatCode>General</c:formatCode>
                <c:ptCount val="6"/>
                <c:pt idx="0">
                  <c:v>0.00764481034989709</c:v>
                </c:pt>
                <c:pt idx="1">
                  <c:v>0.104582843713279</c:v>
                </c:pt>
                <c:pt idx="2">
                  <c:v>0.131269349845201</c:v>
                </c:pt>
                <c:pt idx="3">
                  <c:v>-0.166013071895425</c:v>
                </c:pt>
                <c:pt idx="4">
                  <c:v>0.21744739976181</c:v>
                </c:pt>
                <c:pt idx="5">
                  <c:v>0.316235693090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ARIACIÓN!$G$5</c:f>
              <c:strCache>
                <c:ptCount val="1"/>
                <c:pt idx="0">
                  <c:v>VARIACIÓN 2019-2020 (%PESOS)            </c:v>
                </c:pt>
              </c:strCache>
            </c:strRef>
          </c:tx>
          <c:spPr>
            <a:solidFill>
              <a:srgbClr val="ff0000"/>
            </a:solidFill>
            <a:ln cap="rnd"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CIÓN!$B$7:$B$12</c:f>
              <c:strCache>
                <c:ptCount val="6"/>
                <c:pt idx="0">
                  <c:v>ADIDAS</c:v>
                </c:pt>
                <c:pt idx="1">
                  <c:v>FILA</c:v>
                </c:pt>
                <c:pt idx="2">
                  <c:v>NEW</c:v>
                </c:pt>
                <c:pt idx="3">
                  <c:v>NIKE</c:v>
                </c:pt>
                <c:pt idx="4">
                  <c:v>REEBOOK</c:v>
                </c:pt>
                <c:pt idx="5">
                  <c:v>SKECHERS</c:v>
                </c:pt>
              </c:strCache>
            </c:strRef>
          </c:cat>
          <c:val>
            <c:numRef>
              <c:f>VARIACIÓN!$G$7:$G$12</c:f>
              <c:numCache>
                <c:formatCode>General</c:formatCode>
                <c:ptCount val="6"/>
                <c:pt idx="0">
                  <c:v>-0.120221768310476</c:v>
                </c:pt>
                <c:pt idx="1">
                  <c:v>-0.101276595744681</c:v>
                </c:pt>
                <c:pt idx="2">
                  <c:v>-0.351395730706076</c:v>
                </c:pt>
                <c:pt idx="3">
                  <c:v>1.28056426332288</c:v>
                </c:pt>
                <c:pt idx="4">
                  <c:v>-0.0604059672291514</c:v>
                </c:pt>
                <c:pt idx="5">
                  <c:v>-0.296833064949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75084"/>
        <c:axId val="55918087"/>
      </c:lineChart>
      <c:catAx>
        <c:axId val="15240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5411"/>
        <c:crosses val="autoZero"/>
        <c:auto val="1"/>
        <c:lblAlgn val="ctr"/>
        <c:lblOffset val="100"/>
        <c:noMultiLvlLbl val="0"/>
      </c:catAx>
      <c:valAx>
        <c:axId val="68935411"/>
        <c:scaling>
          <c:orientation val="minMax"/>
        </c:scaling>
        <c:delete val="0"/>
        <c:axPos val="l"/>
        <c:numFmt formatCode="&quot;$ &quot;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067"/>
        <c:crosses val="autoZero"/>
        <c:crossBetween val="between"/>
        <c:dispUnits>
          <c:builtInUnit val="millions"/>
          <c:dispUnitsLbl/>
        </c:dispUnits>
      </c:valAx>
      <c:catAx>
        <c:axId val="73675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8087"/>
        <c:auto val="1"/>
        <c:lblAlgn val="ctr"/>
        <c:lblOffset val="100"/>
        <c:noMultiLvlLbl val="0"/>
      </c:catAx>
      <c:valAx>
        <c:axId val="55918087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5084"/>
        <c:crosses val="max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8</xdr:row>
      <xdr:rowOff>27360</xdr:rowOff>
    </xdr:from>
    <xdr:to>
      <xdr:col>8</xdr:col>
      <xdr:colOff>125640</xdr:colOff>
      <xdr:row>45</xdr:row>
      <xdr:rowOff>55440</xdr:rowOff>
    </xdr:to>
    <xdr:graphicFrame>
      <xdr:nvGraphicFramePr>
        <xdr:cNvPr id="0" name="Gráfico 3"/>
        <xdr:cNvGraphicFramePr/>
      </xdr:nvGraphicFramePr>
      <xdr:xfrm>
        <a:off x="761040" y="5628240"/>
        <a:ext cx="7926480" cy="32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8760</xdr:colOff>
      <xdr:row>28</xdr:row>
      <xdr:rowOff>57240</xdr:rowOff>
    </xdr:from>
    <xdr:to>
      <xdr:col>13</xdr:col>
      <xdr:colOff>52560</xdr:colOff>
      <xdr:row>44</xdr:row>
      <xdr:rowOff>95040</xdr:rowOff>
    </xdr:to>
    <xdr:graphicFrame>
      <xdr:nvGraphicFramePr>
        <xdr:cNvPr id="1" name="Gráfico 4"/>
        <xdr:cNvGraphicFramePr/>
      </xdr:nvGraphicFramePr>
      <xdr:xfrm>
        <a:off x="8900640" y="5658120"/>
        <a:ext cx="550296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38760</xdr:colOff>
      <xdr:row>45</xdr:row>
      <xdr:rowOff>180000</xdr:rowOff>
    </xdr:from>
    <xdr:to>
      <xdr:col>13</xdr:col>
      <xdr:colOff>888840</xdr:colOff>
      <xdr:row>64</xdr:row>
      <xdr:rowOff>42120</xdr:rowOff>
    </xdr:to>
    <xdr:graphicFrame>
      <xdr:nvGraphicFramePr>
        <xdr:cNvPr id="2" name="Gráfico 5"/>
        <xdr:cNvGraphicFramePr/>
      </xdr:nvGraphicFramePr>
      <xdr:xfrm>
        <a:off x="8900640" y="9019080"/>
        <a:ext cx="633924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5</xdr:row>
      <xdr:rowOff>180000</xdr:rowOff>
    </xdr:from>
    <xdr:to>
      <xdr:col>8</xdr:col>
      <xdr:colOff>126720</xdr:colOff>
      <xdr:row>63</xdr:row>
      <xdr:rowOff>17640</xdr:rowOff>
    </xdr:to>
    <xdr:graphicFrame>
      <xdr:nvGraphicFramePr>
        <xdr:cNvPr id="3" name="Gráfico 6"/>
        <xdr:cNvGraphicFramePr/>
      </xdr:nvGraphicFramePr>
      <xdr:xfrm>
        <a:off x="752400" y="9019080"/>
        <a:ext cx="79362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3120</xdr:colOff>
      <xdr:row>4</xdr:row>
      <xdr:rowOff>103680</xdr:rowOff>
    </xdr:from>
    <xdr:to>
      <xdr:col>7</xdr:col>
      <xdr:colOff>37080</xdr:colOff>
      <xdr:row>5</xdr:row>
      <xdr:rowOff>91080</xdr:rowOff>
    </xdr:to>
    <xdr:sp>
      <xdr:nvSpPr>
        <xdr:cNvPr id="4" name="CuadroTexto 1"/>
        <xdr:cNvSpPr/>
      </xdr:nvSpPr>
      <xdr:spPr>
        <a:xfrm>
          <a:off x="6629760" y="884880"/>
          <a:ext cx="8024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zh-CN" sz="12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1" lang="es-ES" sz="1200" spc="-1" strike="noStrike">
              <a:solidFill>
                <a:srgbClr val="000000"/>
              </a:solidFill>
              <a:latin typeface="Cambria Math"/>
            </a:rPr>
            <a:t>𝒙−𝒙</a:t>
          </a:r>
          <a:r>
            <a:rPr b="1" lang="zh-CN" sz="12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1" lang="en-US" sz="1200" spc="-1" strike="noStrike">
              <a:solidFill>
                <a:srgbClr val="000000"/>
              </a:solidFill>
              <a:latin typeface="Cambria Math"/>
            </a:rPr>
            <a:t>^</a:t>
          </a:r>
          <a:r>
            <a:rPr b="1" lang="es-ES" sz="1200" spc="-1" strike="noStrike">
              <a:solidFill>
                <a:srgbClr val="000000"/>
              </a:solidFill>
              <a:latin typeface="Cambria Math"/>
            </a:rPr>
            <a:t>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13</xdr:row>
      <xdr:rowOff>152280</xdr:rowOff>
    </xdr:from>
    <xdr:to>
      <xdr:col>8</xdr:col>
      <xdr:colOff>247320</xdr:colOff>
      <xdr:row>28</xdr:row>
      <xdr:rowOff>37800</xdr:rowOff>
    </xdr:to>
    <xdr:graphicFrame>
      <xdr:nvGraphicFramePr>
        <xdr:cNvPr id="5" name="Gráfico 4"/>
        <xdr:cNvGraphicFramePr/>
      </xdr:nvGraphicFramePr>
      <xdr:xfrm>
        <a:off x="3778200" y="2666880"/>
        <a:ext cx="645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8.42"/>
    <col collapsed="false" customWidth="true" hidden="false" outlineLevel="0" max="5" min="5" style="0" width="16.57"/>
    <col collapsed="false" customWidth="true" hidden="false" outlineLevel="0" max="6" min="6" style="0" width="20.57"/>
    <col collapsed="false" customWidth="true" hidden="false" outlineLevel="0" max="7" min="7" style="0" width="11.43"/>
    <col collapsed="false" customWidth="true" hidden="false" outlineLevel="0" max="8" min="8" style="0" width="16.71"/>
    <col collapsed="false" customWidth="true" hidden="false" outlineLevel="0" max="9" min="9" style="0" width="18.86"/>
    <col collapsed="false" customWidth="true" hidden="false" outlineLevel="0" max="10" min="10" style="0" width="13.42"/>
    <col collapsed="false" customWidth="true" hidden="false" outlineLevel="0" max="11" min="11" style="0" width="16.14"/>
    <col collapsed="false" customWidth="true" hidden="false" outlineLevel="0" max="12" min="12" style="0" width="16.57"/>
    <col collapsed="false" customWidth="true" hidden="false" outlineLevel="0" max="13" min="13" style="0" width="17.15"/>
    <col collapsed="false" customWidth="true" hidden="false" outlineLevel="0" max="14" min="14" style="0" width="17.71"/>
    <col collapsed="false" customWidth="true" hidden="false" outlineLevel="0" max="15" min="15" style="0" width="14.86"/>
    <col collapsed="false" customWidth="true" hidden="false" outlineLevel="0" max="17" min="16" style="0" width="15"/>
    <col collapsed="false" customWidth="true" hidden="false" outlineLevel="0" max="18" min="18" style="0" width="16.29"/>
    <col collapsed="false" customWidth="true" hidden="false" outlineLevel="0" max="19" min="19" style="0" width="15"/>
    <col collapsed="false" customWidth="true" hidden="false" outlineLevel="0" max="22" min="20" style="0" width="16.14"/>
    <col collapsed="false" customWidth="true" hidden="false" outlineLevel="0" max="23" min="23" style="0" width="15.29"/>
    <col collapsed="false" customWidth="true" hidden="false" outlineLevel="0" max="24" min="24" style="0" width="1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K3" s="1" t="s">
        <v>0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1" t="s">
        <v>0</v>
      </c>
      <c r="Y3" s="1"/>
      <c r="Z3" s="1"/>
      <c r="AA3" s="1"/>
      <c r="AB3" s="2"/>
      <c r="AC3" s="2"/>
      <c r="AD3" s="2"/>
    </row>
    <row r="4" customFormat="false" ht="16.5" hidden="false" customHeight="false" outlineLevel="0" collapsed="false">
      <c r="B4" s="3" t="s">
        <v>1</v>
      </c>
      <c r="C4" s="3"/>
      <c r="E4" s="3" t="s">
        <v>1</v>
      </c>
      <c r="F4" s="3"/>
      <c r="H4" s="4" t="s">
        <v>1</v>
      </c>
      <c r="I4" s="4"/>
      <c r="K4" s="5" t="s">
        <v>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5" t="s">
        <v>3</v>
      </c>
      <c r="Y4" s="5"/>
      <c r="Z4" s="5"/>
      <c r="AA4" s="5"/>
      <c r="AB4" s="2"/>
      <c r="AC4" s="2"/>
      <c r="AD4" s="2"/>
    </row>
    <row r="5" customFormat="false" ht="30" hidden="false" customHeight="true" outlineLevel="0" collapsed="false">
      <c r="B5" s="6" t="s">
        <v>4</v>
      </c>
      <c r="C5" s="6"/>
      <c r="E5" s="6" t="s">
        <v>5</v>
      </c>
      <c r="F5" s="6"/>
      <c r="H5" s="7" t="s">
        <v>6</v>
      </c>
      <c r="I5" s="7"/>
      <c r="K5" s="8" t="s">
        <v>7</v>
      </c>
      <c r="L5" s="9" t="s">
        <v>8</v>
      </c>
      <c r="M5" s="9" t="s">
        <v>9</v>
      </c>
      <c r="N5" s="9" t="s">
        <v>10</v>
      </c>
      <c r="O5" s="9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0" t="s">
        <v>16</v>
      </c>
      <c r="U5" s="11" t="s">
        <v>17</v>
      </c>
      <c r="V5" s="11" t="s">
        <v>18</v>
      </c>
      <c r="X5" s="12" t="s">
        <v>7</v>
      </c>
      <c r="Y5" s="13" t="n">
        <v>2018</v>
      </c>
      <c r="Z5" s="13" t="n">
        <v>2019</v>
      </c>
      <c r="AA5" s="14" t="n">
        <v>2020</v>
      </c>
    </row>
    <row r="6" customFormat="false" ht="15.75" hidden="false" customHeight="false" outlineLevel="0" collapsed="false">
      <c r="B6" s="15" t="s">
        <v>19</v>
      </c>
      <c r="C6" s="16" t="s">
        <v>20</v>
      </c>
      <c r="E6" s="15" t="s">
        <v>19</v>
      </c>
      <c r="F6" s="16" t="s">
        <v>21</v>
      </c>
      <c r="H6" s="17" t="s">
        <v>19</v>
      </c>
      <c r="I6" s="18" t="s">
        <v>22</v>
      </c>
      <c r="J6" s="19"/>
      <c r="K6" s="8"/>
      <c r="L6" s="9"/>
      <c r="M6" s="9"/>
      <c r="N6" s="9"/>
      <c r="O6" s="9"/>
      <c r="P6" s="10"/>
      <c r="Q6" s="10"/>
      <c r="R6" s="10"/>
      <c r="S6" s="10"/>
      <c r="T6" s="10"/>
      <c r="U6" s="11"/>
      <c r="V6" s="11"/>
      <c r="X6" s="20" t="s">
        <v>23</v>
      </c>
      <c r="Y6" s="21" t="n">
        <v>190000</v>
      </c>
      <c r="Z6" s="21" t="n">
        <v>230000</v>
      </c>
      <c r="AA6" s="22" t="n">
        <v>300000</v>
      </c>
    </row>
    <row r="7" customFormat="false" ht="15" hidden="false" customHeight="false" outlineLevel="0" collapsed="false">
      <c r="A7" s="23"/>
      <c r="B7" s="20" t="s">
        <v>23</v>
      </c>
      <c r="C7" s="24" t="n">
        <v>716</v>
      </c>
      <c r="D7" s="23"/>
      <c r="E7" s="20" t="s">
        <v>23</v>
      </c>
      <c r="F7" s="24" t="n">
        <v>596</v>
      </c>
      <c r="H7" s="20" t="s">
        <v>23</v>
      </c>
      <c r="I7" s="24" t="n">
        <v>402</v>
      </c>
      <c r="J7" s="25"/>
      <c r="K7" s="20" t="s">
        <v>23</v>
      </c>
      <c r="L7" s="26" t="n">
        <f aca="false">C7*Y6</f>
        <v>136040000</v>
      </c>
      <c r="M7" s="26" t="n">
        <f aca="false">F7*Z6</f>
        <v>137080000</v>
      </c>
      <c r="N7" s="27" t="n">
        <f aca="false">I7*AA6</f>
        <v>120600000</v>
      </c>
      <c r="O7" s="28" t="n">
        <f aca="false">(M7-L7)/L7</f>
        <v>0.00764481034989709</v>
      </c>
      <c r="P7" s="29" t="n">
        <f aca="false">(N7-M7)/M7</f>
        <v>-0.120221768310476</v>
      </c>
      <c r="Q7" s="30" t="n">
        <f aca="false">(M7-L7)</f>
        <v>1040000</v>
      </c>
      <c r="R7" s="30" t="n">
        <f aca="false">(N7-M7)</f>
        <v>-16480000</v>
      </c>
      <c r="S7" s="31" t="n">
        <f aca="false">(F7-C7)</f>
        <v>-120</v>
      </c>
      <c r="T7" s="31" t="n">
        <f aca="false">(I7-F7)</f>
        <v>-194</v>
      </c>
      <c r="U7" s="29" t="n">
        <f aca="false">(F7-C7)/C7</f>
        <v>-0.167597765363128</v>
      </c>
      <c r="V7" s="32" t="n">
        <f aca="false">(I7-F7)/F7</f>
        <v>-0.325503355704698</v>
      </c>
      <c r="W7" s="33"/>
      <c r="X7" s="34" t="s">
        <v>24</v>
      </c>
      <c r="Y7" s="35" t="n">
        <v>150000</v>
      </c>
      <c r="Z7" s="35" t="n">
        <v>180000</v>
      </c>
      <c r="AA7" s="36" t="n">
        <v>190000</v>
      </c>
    </row>
    <row r="8" customFormat="false" ht="15" hidden="false" customHeight="false" outlineLevel="0" collapsed="false">
      <c r="A8" s="23"/>
      <c r="B8" s="34" t="s">
        <v>24</v>
      </c>
      <c r="C8" s="37" t="n">
        <v>14</v>
      </c>
      <c r="D8" s="23"/>
      <c r="E8" s="34" t="s">
        <v>24</v>
      </c>
      <c r="F8" s="37" t="n">
        <v>12</v>
      </c>
      <c r="H8" s="34" t="s">
        <v>24</v>
      </c>
      <c r="I8" s="37" t="n">
        <v>12</v>
      </c>
      <c r="J8" s="25"/>
      <c r="K8" s="34" t="s">
        <v>24</v>
      </c>
      <c r="L8" s="38" t="n">
        <f aca="false">C8*Y7</f>
        <v>2100000</v>
      </c>
      <c r="M8" s="38" t="n">
        <f aca="false">F8*Z7</f>
        <v>2160000</v>
      </c>
      <c r="N8" s="39" t="n">
        <f aca="false">I8*AA7</f>
        <v>2280000</v>
      </c>
      <c r="O8" s="40" t="n">
        <f aca="false">(M8-L8)/L8</f>
        <v>0.0285714285714286</v>
      </c>
      <c r="P8" s="41" t="n">
        <f aca="false">(N8-M8)/M8</f>
        <v>0.0555555555555556</v>
      </c>
      <c r="Q8" s="42" t="n">
        <f aca="false">(M8-L8)</f>
        <v>60000</v>
      </c>
      <c r="R8" s="42" t="n">
        <f aca="false">(N8-M8)</f>
        <v>120000</v>
      </c>
      <c r="S8" s="43" t="n">
        <f aca="false">(F8-C8)</f>
        <v>-2</v>
      </c>
      <c r="T8" s="43" t="n">
        <f aca="false">(I8-F8)</f>
        <v>0</v>
      </c>
      <c r="U8" s="41" t="n">
        <f aca="false">(F8-C8)/C8</f>
        <v>-0.142857142857143</v>
      </c>
      <c r="V8" s="44" t="n">
        <f aca="false">(I8-F8)/F8</f>
        <v>0</v>
      </c>
      <c r="W8" s="33"/>
      <c r="X8" s="34" t="s">
        <v>25</v>
      </c>
      <c r="Y8" s="35" t="n">
        <v>200000</v>
      </c>
      <c r="Z8" s="35" t="n">
        <v>230000</v>
      </c>
      <c r="AA8" s="36" t="n">
        <v>290000</v>
      </c>
    </row>
    <row r="9" customFormat="false" ht="15" hidden="false" customHeight="false" outlineLevel="0" collapsed="false">
      <c r="A9" s="23"/>
      <c r="B9" s="34" t="s">
        <v>26</v>
      </c>
      <c r="C9" s="37" t="n">
        <v>156</v>
      </c>
      <c r="D9" s="23"/>
      <c r="E9" s="34" t="s">
        <v>25</v>
      </c>
      <c r="F9" s="37" t="n">
        <v>143</v>
      </c>
      <c r="H9" s="34" t="s">
        <v>26</v>
      </c>
      <c r="I9" s="37" t="n">
        <v>142</v>
      </c>
      <c r="J9" s="25"/>
      <c r="K9" s="34" t="s">
        <v>25</v>
      </c>
      <c r="L9" s="38" t="n">
        <f aca="false">C9*Y8</f>
        <v>31200000</v>
      </c>
      <c r="M9" s="38" t="n">
        <f aca="false">F9*Z8</f>
        <v>32890000</v>
      </c>
      <c r="N9" s="39" t="n">
        <f aca="false">I9*AA8</f>
        <v>41180000</v>
      </c>
      <c r="O9" s="40" t="n">
        <f aca="false">(M9-L9)/L9</f>
        <v>0.0541666666666667</v>
      </c>
      <c r="P9" s="41" t="n">
        <f aca="false">(N9-M9)/M9</f>
        <v>0.252052295530556</v>
      </c>
      <c r="Q9" s="42" t="n">
        <f aca="false">(M9-L9)</f>
        <v>1690000</v>
      </c>
      <c r="R9" s="42" t="n">
        <f aca="false">(N9-M9)</f>
        <v>8290000</v>
      </c>
      <c r="S9" s="43" t="n">
        <f aca="false">(F9-C9)</f>
        <v>-13</v>
      </c>
      <c r="T9" s="43" t="n">
        <f aca="false">(I9-F9)</f>
        <v>-1</v>
      </c>
      <c r="U9" s="41" t="n">
        <f aca="false">(F9-C9)/C9</f>
        <v>-0.0833333333333333</v>
      </c>
      <c r="V9" s="44" t="n">
        <f aca="false">(I9-F9)/F9</f>
        <v>-0.00699300699300699</v>
      </c>
      <c r="W9" s="33"/>
      <c r="X9" s="34" t="s">
        <v>27</v>
      </c>
      <c r="Y9" s="35" t="n">
        <v>185000</v>
      </c>
      <c r="Z9" s="35" t="n">
        <v>200000</v>
      </c>
      <c r="AA9" s="36" t="n">
        <v>220000</v>
      </c>
    </row>
    <row r="10" customFormat="false" ht="15" hidden="false" customHeight="false" outlineLevel="0" collapsed="false">
      <c r="A10" s="23"/>
      <c r="B10" s="34" t="s">
        <v>27</v>
      </c>
      <c r="C10" s="37" t="n">
        <v>230</v>
      </c>
      <c r="D10" s="23"/>
      <c r="E10" s="34" t="s">
        <v>27</v>
      </c>
      <c r="F10" s="37" t="n">
        <v>235</v>
      </c>
      <c r="H10" s="34" t="s">
        <v>27</v>
      </c>
      <c r="I10" s="37" t="n">
        <v>192</v>
      </c>
      <c r="J10" s="25"/>
      <c r="K10" s="34" t="s">
        <v>27</v>
      </c>
      <c r="L10" s="38" t="n">
        <f aca="false">C10*Y9</f>
        <v>42550000</v>
      </c>
      <c r="M10" s="38" t="n">
        <f aca="false">F10*Z9</f>
        <v>47000000</v>
      </c>
      <c r="N10" s="39" t="n">
        <f aca="false">I10*AA9</f>
        <v>42240000</v>
      </c>
      <c r="O10" s="40" t="n">
        <f aca="false">(M10-L10)/L10</f>
        <v>0.104582843713279</v>
      </c>
      <c r="P10" s="41" t="n">
        <f aca="false">(N10-M10)/M10</f>
        <v>-0.101276595744681</v>
      </c>
      <c r="Q10" s="42" t="n">
        <f aca="false">(M10-L10)</f>
        <v>4450000</v>
      </c>
      <c r="R10" s="42" t="n">
        <f aca="false">(N10-M10)</f>
        <v>-4760000</v>
      </c>
      <c r="S10" s="43" t="n">
        <f aca="false">(F10-C10)</f>
        <v>5</v>
      </c>
      <c r="T10" s="43" t="n">
        <f aca="false">(I10-F10)</f>
        <v>-43</v>
      </c>
      <c r="U10" s="41" t="n">
        <f aca="false">(F10-C10)/C10</f>
        <v>0.0217391304347826</v>
      </c>
      <c r="V10" s="44" t="n">
        <f aca="false">(I10-F10)/F10</f>
        <v>-0.182978723404255</v>
      </c>
      <c r="W10" s="33"/>
      <c r="X10" s="34" t="s">
        <v>28</v>
      </c>
      <c r="Y10" s="35" t="n">
        <v>165000</v>
      </c>
      <c r="Z10" s="35" t="n">
        <v>180000</v>
      </c>
      <c r="AA10" s="36" t="n">
        <v>210000</v>
      </c>
    </row>
    <row r="11" customFormat="false" ht="15" hidden="false" customHeight="false" outlineLevel="0" collapsed="false">
      <c r="A11" s="23"/>
      <c r="B11" s="34" t="s">
        <v>29</v>
      </c>
      <c r="C11" s="37" t="n">
        <v>18</v>
      </c>
      <c r="D11" s="23"/>
      <c r="E11" s="34" t="s">
        <v>28</v>
      </c>
      <c r="F11" s="37" t="n">
        <v>23</v>
      </c>
      <c r="H11" s="34" t="s">
        <v>29</v>
      </c>
      <c r="I11" s="37" t="n">
        <v>15</v>
      </c>
      <c r="J11" s="25"/>
      <c r="K11" s="34" t="s">
        <v>28</v>
      </c>
      <c r="L11" s="38" t="n">
        <f aca="false">C11*Y10</f>
        <v>2970000</v>
      </c>
      <c r="M11" s="38" t="n">
        <f aca="false">F11*Z10</f>
        <v>4140000</v>
      </c>
      <c r="N11" s="39" t="n">
        <f aca="false">I11*AA10</f>
        <v>3150000</v>
      </c>
      <c r="O11" s="40" t="n">
        <f aca="false">(M11-L11)/L11</f>
        <v>0.393939393939394</v>
      </c>
      <c r="P11" s="41" t="n">
        <f aca="false">(N11-M11)/M11</f>
        <v>-0.239130434782609</v>
      </c>
      <c r="Q11" s="42" t="n">
        <f aca="false">(M11-L11)</f>
        <v>1170000</v>
      </c>
      <c r="R11" s="42" t="n">
        <f aca="false">(N11-M11)</f>
        <v>-990000</v>
      </c>
      <c r="S11" s="43" t="n">
        <f aca="false">(F11-C11)</f>
        <v>5</v>
      </c>
      <c r="T11" s="43" t="n">
        <f aca="false">(I11-F11)</f>
        <v>-8</v>
      </c>
      <c r="U11" s="41" t="n">
        <f aca="false">(F11-C11)/C11</f>
        <v>0.277777777777778</v>
      </c>
      <c r="V11" s="44" t="n">
        <f aca="false">(I11-F11)/F11</f>
        <v>-0.347826086956522</v>
      </c>
      <c r="W11" s="33"/>
      <c r="X11" s="34" t="s">
        <v>30</v>
      </c>
      <c r="Y11" s="35" t="n">
        <v>190000</v>
      </c>
      <c r="Z11" s="35" t="n">
        <v>220000</v>
      </c>
      <c r="AA11" s="36" t="n">
        <v>240000</v>
      </c>
    </row>
    <row r="12" customFormat="false" ht="15" hidden="false" customHeight="false" outlineLevel="0" collapsed="false">
      <c r="A12" s="23"/>
      <c r="B12" s="34" t="s">
        <v>30</v>
      </c>
      <c r="C12" s="37" t="n">
        <v>43</v>
      </c>
      <c r="D12" s="23"/>
      <c r="E12" s="34" t="s">
        <v>30</v>
      </c>
      <c r="F12" s="37" t="n">
        <v>59</v>
      </c>
      <c r="H12" s="34" t="s">
        <v>30</v>
      </c>
      <c r="I12" s="37" t="n">
        <v>32</v>
      </c>
      <c r="J12" s="25"/>
      <c r="K12" s="34" t="s">
        <v>30</v>
      </c>
      <c r="L12" s="38" t="n">
        <f aca="false">C12*Y11</f>
        <v>8170000</v>
      </c>
      <c r="M12" s="38" t="n">
        <f aca="false">F12*Z11</f>
        <v>12980000</v>
      </c>
      <c r="N12" s="39" t="n">
        <f aca="false">I12*AA11</f>
        <v>7680000</v>
      </c>
      <c r="O12" s="40" t="n">
        <f aca="false">(M12-L12)/L12</f>
        <v>0.588739290085679</v>
      </c>
      <c r="P12" s="41" t="n">
        <f aca="false">(N12-M12)/M12</f>
        <v>-0.408320493066256</v>
      </c>
      <c r="Q12" s="42" t="n">
        <f aca="false">(M12-L12)</f>
        <v>4810000</v>
      </c>
      <c r="R12" s="42" t="n">
        <f aca="false">(N12-M12)</f>
        <v>-5300000</v>
      </c>
      <c r="S12" s="43" t="n">
        <f aca="false">(F12-C12)</f>
        <v>16</v>
      </c>
      <c r="T12" s="43" t="n">
        <f aca="false">(I12-F12)</f>
        <v>-27</v>
      </c>
      <c r="U12" s="41" t="n">
        <f aca="false">(F12-C12)/C12</f>
        <v>0.372093023255814</v>
      </c>
      <c r="V12" s="44" t="n">
        <f aca="false">(I12-F12)/F12</f>
        <v>-0.457627118644068</v>
      </c>
      <c r="W12" s="33"/>
      <c r="X12" s="34" t="s">
        <v>31</v>
      </c>
      <c r="Y12" s="35" t="n">
        <v>170000</v>
      </c>
      <c r="Z12" s="35" t="n">
        <v>180000</v>
      </c>
      <c r="AA12" s="36" t="n">
        <v>200000</v>
      </c>
    </row>
    <row r="13" customFormat="false" ht="15" hidden="false" customHeight="false" outlineLevel="0" collapsed="false">
      <c r="A13" s="23"/>
      <c r="B13" s="34" t="s">
        <v>31</v>
      </c>
      <c r="C13" s="37" t="n">
        <v>380</v>
      </c>
      <c r="D13" s="23"/>
      <c r="E13" s="34" t="s">
        <v>31</v>
      </c>
      <c r="F13" s="37" t="n">
        <v>406</v>
      </c>
      <c r="H13" s="34" t="s">
        <v>31</v>
      </c>
      <c r="I13" s="37" t="n">
        <v>237</v>
      </c>
      <c r="J13" s="25"/>
      <c r="K13" s="34" t="s">
        <v>31</v>
      </c>
      <c r="L13" s="38" t="n">
        <f aca="false">C13*Y12</f>
        <v>64600000</v>
      </c>
      <c r="M13" s="38" t="n">
        <f aca="false">F13*Z12</f>
        <v>73080000</v>
      </c>
      <c r="N13" s="39" t="n">
        <f aca="false">I13*AA12</f>
        <v>47400000</v>
      </c>
      <c r="O13" s="40" t="n">
        <f aca="false">(M13-L13)/L13</f>
        <v>0.131269349845201</v>
      </c>
      <c r="P13" s="41" t="n">
        <f aca="false">(N13-M13)/M13</f>
        <v>-0.351395730706076</v>
      </c>
      <c r="Q13" s="42" t="n">
        <f aca="false">(M13-L13)</f>
        <v>8480000</v>
      </c>
      <c r="R13" s="42" t="n">
        <f aca="false">(N13-M13)</f>
        <v>-25680000</v>
      </c>
      <c r="S13" s="43" t="n">
        <f aca="false">(F13-C13)</f>
        <v>26</v>
      </c>
      <c r="T13" s="43" t="n">
        <f aca="false">(I13-F13)</f>
        <v>-169</v>
      </c>
      <c r="U13" s="41" t="n">
        <f aca="false">(F13-C13)/C13</f>
        <v>0.068421052631579</v>
      </c>
      <c r="V13" s="44" t="n">
        <f aca="false">(I13-F13)/F13</f>
        <v>-0.416256157635468</v>
      </c>
      <c r="W13" s="33"/>
      <c r="X13" s="34" t="s">
        <v>32</v>
      </c>
      <c r="Y13" s="35" t="n">
        <v>180000</v>
      </c>
      <c r="Z13" s="35" t="n">
        <v>220000</v>
      </c>
      <c r="AA13" s="36" t="n">
        <v>300000</v>
      </c>
    </row>
    <row r="14" customFormat="false" ht="15" hidden="false" customHeight="false" outlineLevel="0" collapsed="false">
      <c r="A14" s="23"/>
      <c r="B14" s="34" t="s">
        <v>32</v>
      </c>
      <c r="C14" s="37" t="n">
        <v>85</v>
      </c>
      <c r="D14" s="23"/>
      <c r="E14" s="34" t="s">
        <v>32</v>
      </c>
      <c r="F14" s="37" t="n">
        <v>58</v>
      </c>
      <c r="H14" s="34" t="s">
        <v>32</v>
      </c>
      <c r="I14" s="37" t="n">
        <v>97</v>
      </c>
      <c r="J14" s="25"/>
      <c r="K14" s="34" t="s">
        <v>32</v>
      </c>
      <c r="L14" s="38" t="n">
        <f aca="false">C14*Y13</f>
        <v>15300000</v>
      </c>
      <c r="M14" s="38" t="n">
        <f aca="false">F14*Z13</f>
        <v>12760000</v>
      </c>
      <c r="N14" s="39" t="n">
        <f aca="false">I14*AA13</f>
        <v>29100000</v>
      </c>
      <c r="O14" s="40" t="n">
        <f aca="false">(M14-L14)/L14</f>
        <v>-0.166013071895425</v>
      </c>
      <c r="P14" s="41" t="n">
        <f aca="false">(N14-M14)/M14</f>
        <v>1.28056426332288</v>
      </c>
      <c r="Q14" s="42" t="n">
        <f aca="false">(M14-L14)</f>
        <v>-2540000</v>
      </c>
      <c r="R14" s="42" t="n">
        <f aca="false">(N14-M14)</f>
        <v>16340000</v>
      </c>
      <c r="S14" s="43" t="n">
        <f aca="false">(F14-C14)</f>
        <v>-27</v>
      </c>
      <c r="T14" s="43" t="n">
        <f aca="false">(I14-F14)</f>
        <v>39</v>
      </c>
      <c r="U14" s="41" t="n">
        <f aca="false">(F14-C14)/C14</f>
        <v>-0.317647058823529</v>
      </c>
      <c r="V14" s="44" t="n">
        <f aca="false">(I14-F14)/F14</f>
        <v>0.672413793103448</v>
      </c>
      <c r="W14" s="33"/>
      <c r="X14" s="34" t="s">
        <v>33</v>
      </c>
      <c r="Y14" s="35" t="n">
        <v>150000</v>
      </c>
      <c r="Z14" s="35" t="n">
        <v>180000</v>
      </c>
      <c r="AA14" s="36" t="n">
        <v>190000</v>
      </c>
    </row>
    <row r="15" customFormat="false" ht="15" hidden="false" customHeight="false" outlineLevel="0" collapsed="false">
      <c r="A15" s="23"/>
      <c r="B15" s="34" t="s">
        <v>33</v>
      </c>
      <c r="C15" s="37" t="n">
        <v>41</v>
      </c>
      <c r="D15" s="23"/>
      <c r="E15" s="34" t="s">
        <v>33</v>
      </c>
      <c r="F15" s="37" t="n">
        <v>39</v>
      </c>
      <c r="H15" s="34" t="s">
        <v>33</v>
      </c>
      <c r="I15" s="37" t="n">
        <v>51</v>
      </c>
      <c r="J15" s="25"/>
      <c r="K15" s="34" t="s">
        <v>33</v>
      </c>
      <c r="L15" s="38" t="n">
        <f aca="false">C15*Y14</f>
        <v>6150000</v>
      </c>
      <c r="M15" s="38" t="n">
        <f aca="false">F15*Z14</f>
        <v>7020000</v>
      </c>
      <c r="N15" s="39" t="n">
        <f aca="false">I15*AA14</f>
        <v>9690000</v>
      </c>
      <c r="O15" s="40" t="n">
        <f aca="false">(M15-L15)/L15</f>
        <v>0.141463414634146</v>
      </c>
      <c r="P15" s="41" t="n">
        <f aca="false">(N15-M15)/M15</f>
        <v>0.38034188034188</v>
      </c>
      <c r="Q15" s="42" t="n">
        <f aca="false">(M15-L15)</f>
        <v>870000</v>
      </c>
      <c r="R15" s="42" t="n">
        <f aca="false">(N15-M15)</f>
        <v>2670000</v>
      </c>
      <c r="S15" s="43" t="n">
        <f aca="false">(F15-C15)</f>
        <v>-2</v>
      </c>
      <c r="T15" s="43" t="n">
        <f aca="false">(I15-F15)</f>
        <v>12</v>
      </c>
      <c r="U15" s="41" t="n">
        <f aca="false">(F15-C15)/C15</f>
        <v>-0.0487804878048781</v>
      </c>
      <c r="V15" s="44" t="n">
        <f aca="false">(I15-F15)/F15</f>
        <v>0.307692307692308</v>
      </c>
      <c r="W15" s="33"/>
      <c r="X15" s="34" t="s">
        <v>34</v>
      </c>
      <c r="Y15" s="35" t="n">
        <v>195000</v>
      </c>
      <c r="Z15" s="35" t="n">
        <v>230000</v>
      </c>
      <c r="AA15" s="36" t="n">
        <v>280000</v>
      </c>
    </row>
    <row r="16" customFormat="false" ht="15" hidden="false" customHeight="false" outlineLevel="0" collapsed="false">
      <c r="A16" s="23"/>
      <c r="B16" s="34" t="s">
        <v>34</v>
      </c>
      <c r="C16" s="37" t="n">
        <v>161</v>
      </c>
      <c r="D16" s="23"/>
      <c r="E16" s="34" t="s">
        <v>34</v>
      </c>
      <c r="F16" s="37" t="n">
        <v>166</v>
      </c>
      <c r="H16" s="34" t="s">
        <v>34</v>
      </c>
      <c r="I16" s="37" t="n">
        <v>137</v>
      </c>
      <c r="J16" s="25"/>
      <c r="K16" s="34" t="s">
        <v>34</v>
      </c>
      <c r="L16" s="38" t="n">
        <f aca="false">C16*Y15</f>
        <v>31395000</v>
      </c>
      <c r="M16" s="38" t="n">
        <f aca="false">F16*Z15</f>
        <v>38180000</v>
      </c>
      <c r="N16" s="39" t="n">
        <f aca="false">I16*AA15</f>
        <v>38360000</v>
      </c>
      <c r="O16" s="40" t="n">
        <f aca="false">(M16-L16)/L16</f>
        <v>0.216117216117216</v>
      </c>
      <c r="P16" s="41" t="n">
        <f aca="false">(N16-M16)/M16</f>
        <v>0.00471451021477213</v>
      </c>
      <c r="Q16" s="42" t="n">
        <f aca="false">(M16-L16)</f>
        <v>6785000</v>
      </c>
      <c r="R16" s="42" t="n">
        <f aca="false">(N16-M16)</f>
        <v>180000</v>
      </c>
      <c r="S16" s="43" t="n">
        <f aca="false">(F16-C16)</f>
        <v>5</v>
      </c>
      <c r="T16" s="43" t="n">
        <f aca="false">(I16-F16)</f>
        <v>-29</v>
      </c>
      <c r="U16" s="41" t="n">
        <f aca="false">(F16-C16)/C16</f>
        <v>0.031055900621118</v>
      </c>
      <c r="V16" s="44" t="n">
        <f aca="false">(I16-F16)/F16</f>
        <v>-0.174698795180723</v>
      </c>
      <c r="W16" s="33"/>
      <c r="X16" s="34" t="s">
        <v>35</v>
      </c>
      <c r="Y16" s="35" t="n">
        <v>220000</v>
      </c>
      <c r="Z16" s="35" t="n">
        <v>290000</v>
      </c>
      <c r="AA16" s="36" t="n">
        <v>340000</v>
      </c>
    </row>
    <row r="17" customFormat="false" ht="15" hidden="false" customHeight="false" outlineLevel="0" collapsed="false">
      <c r="A17" s="23"/>
      <c r="B17" s="34" t="s">
        <v>35</v>
      </c>
      <c r="C17" s="37" t="n">
        <v>458</v>
      </c>
      <c r="D17" s="23"/>
      <c r="E17" s="34" t="s">
        <v>35</v>
      </c>
      <c r="F17" s="37" t="n">
        <v>423</v>
      </c>
      <c r="H17" s="34" t="s">
        <v>35</v>
      </c>
      <c r="I17" s="37" t="n">
        <v>339</v>
      </c>
      <c r="J17" s="25"/>
      <c r="K17" s="34" t="s">
        <v>35</v>
      </c>
      <c r="L17" s="38" t="n">
        <f aca="false">C17*Y16</f>
        <v>100760000</v>
      </c>
      <c r="M17" s="38" t="n">
        <f aca="false">F17*Z16</f>
        <v>122670000</v>
      </c>
      <c r="N17" s="39" t="n">
        <f aca="false">I17*AA16</f>
        <v>115260000</v>
      </c>
      <c r="O17" s="40" t="n">
        <f aca="false">(M17-L17)/L17</f>
        <v>0.21744739976181</v>
      </c>
      <c r="P17" s="41" t="n">
        <f aca="false">(N17-M17)/M17</f>
        <v>-0.0604059672291514</v>
      </c>
      <c r="Q17" s="42" t="n">
        <f aca="false">(M17-L17)</f>
        <v>21910000</v>
      </c>
      <c r="R17" s="42" t="n">
        <f aca="false">(N17-M17)</f>
        <v>-7410000</v>
      </c>
      <c r="S17" s="43" t="n">
        <f aca="false">(F17-C17)</f>
        <v>-35</v>
      </c>
      <c r="T17" s="43" t="n">
        <f aca="false">(I17-F17)</f>
        <v>-84</v>
      </c>
      <c r="U17" s="41" t="n">
        <f aca="false">(F17-C17)/C17</f>
        <v>-0.0764192139737991</v>
      </c>
      <c r="V17" s="44" t="n">
        <f aca="false">(I17-F17)/F17</f>
        <v>-0.198581560283688</v>
      </c>
      <c r="W17" s="33"/>
      <c r="X17" s="34" t="s">
        <v>36</v>
      </c>
      <c r="Y17" s="35" t="n">
        <v>210000</v>
      </c>
      <c r="Z17" s="35" t="n">
        <v>230000</v>
      </c>
      <c r="AA17" s="36" t="n">
        <v>250000</v>
      </c>
    </row>
    <row r="18" customFormat="false" ht="15" hidden="false" customHeight="false" outlineLevel="0" collapsed="false">
      <c r="A18" s="23"/>
      <c r="B18" s="34" t="s">
        <v>36</v>
      </c>
      <c r="C18" s="37" t="n">
        <v>337</v>
      </c>
      <c r="D18" s="23"/>
      <c r="E18" s="34" t="s">
        <v>36</v>
      </c>
      <c r="F18" s="37" t="n">
        <v>405</v>
      </c>
      <c r="H18" s="34" t="s">
        <v>36</v>
      </c>
      <c r="I18" s="37" t="n">
        <v>262</v>
      </c>
      <c r="J18" s="25"/>
      <c r="K18" s="34" t="s">
        <v>36</v>
      </c>
      <c r="L18" s="38" t="n">
        <f aca="false">C18*Y17</f>
        <v>70770000</v>
      </c>
      <c r="M18" s="38" t="n">
        <f aca="false">F18*Z17</f>
        <v>93150000</v>
      </c>
      <c r="N18" s="39" t="n">
        <f aca="false">I18*AA17</f>
        <v>65500000</v>
      </c>
      <c r="O18" s="40" t="n">
        <f aca="false">(M18-L18)/L18</f>
        <v>0.316235693090293</v>
      </c>
      <c r="P18" s="41" t="n">
        <f aca="false">(N18-M18)/M18</f>
        <v>-0.296833064949007</v>
      </c>
      <c r="Q18" s="42" t="n">
        <f aca="false">(M18-L18)</f>
        <v>22380000</v>
      </c>
      <c r="R18" s="42" t="n">
        <f aca="false">(N18-M18)</f>
        <v>-27650000</v>
      </c>
      <c r="S18" s="43" t="n">
        <f aca="false">(F18-C18)</f>
        <v>68</v>
      </c>
      <c r="T18" s="43" t="n">
        <f aca="false">(I18-F18)</f>
        <v>-143</v>
      </c>
      <c r="U18" s="41" t="n">
        <f aca="false">(F18-C18)/C18</f>
        <v>0.201780415430267</v>
      </c>
      <c r="V18" s="44" t="n">
        <f aca="false">(I18-F18)/F18</f>
        <v>-0.353086419753086</v>
      </c>
      <c r="W18" s="33"/>
      <c r="X18" s="34" t="s">
        <v>37</v>
      </c>
      <c r="Y18" s="35" t="n">
        <v>260000</v>
      </c>
      <c r="Z18" s="35" t="n">
        <v>280000</v>
      </c>
      <c r="AA18" s="36" t="n">
        <v>300000</v>
      </c>
    </row>
    <row r="19" customFormat="false" ht="15" hidden="false" customHeight="false" outlineLevel="0" collapsed="false">
      <c r="A19" s="23"/>
      <c r="B19" s="34" t="s">
        <v>37</v>
      </c>
      <c r="C19" s="37" t="n">
        <v>57</v>
      </c>
      <c r="D19" s="23"/>
      <c r="E19" s="34" t="s">
        <v>37</v>
      </c>
      <c r="F19" s="37" t="n">
        <v>61</v>
      </c>
      <c r="H19" s="34" t="s">
        <v>37</v>
      </c>
      <c r="I19" s="37" t="n">
        <v>43</v>
      </c>
      <c r="J19" s="25"/>
      <c r="K19" s="34" t="s">
        <v>37</v>
      </c>
      <c r="L19" s="38" t="n">
        <f aca="false">C19*Y18</f>
        <v>14820000</v>
      </c>
      <c r="M19" s="38" t="n">
        <f aca="false">F19*Z18</f>
        <v>17080000</v>
      </c>
      <c r="N19" s="39" t="n">
        <f aca="false">I19*AA18</f>
        <v>12900000</v>
      </c>
      <c r="O19" s="40" t="n">
        <f aca="false">(M19-L19)/L19</f>
        <v>0.152496626180837</v>
      </c>
      <c r="P19" s="41" t="n">
        <f aca="false">(N19-M19)/M19</f>
        <v>-0.244730679156909</v>
      </c>
      <c r="Q19" s="42" t="n">
        <f aca="false">(M19-L19)</f>
        <v>2260000</v>
      </c>
      <c r="R19" s="42" t="n">
        <f aca="false">(N19-M19)</f>
        <v>-4180000</v>
      </c>
      <c r="S19" s="43" t="n">
        <f aca="false">(F19-C19)</f>
        <v>4</v>
      </c>
      <c r="T19" s="43" t="n">
        <f aca="false">(I19-F19)</f>
        <v>-18</v>
      </c>
      <c r="U19" s="41" t="n">
        <f aca="false">(F19-C19)/C19</f>
        <v>0.0701754385964912</v>
      </c>
      <c r="V19" s="44" t="n">
        <f aca="false">(I19-F19)/F19</f>
        <v>-0.295081967213115</v>
      </c>
      <c r="W19" s="33"/>
      <c r="X19" s="34" t="s">
        <v>38</v>
      </c>
      <c r="Y19" s="35" t="n">
        <v>135000</v>
      </c>
      <c r="Z19" s="35" t="n">
        <v>140000</v>
      </c>
      <c r="AA19" s="36" t="n">
        <v>160000</v>
      </c>
    </row>
    <row r="20" customFormat="false" ht="15" hidden="false" customHeight="false" outlineLevel="0" collapsed="false">
      <c r="A20" s="23"/>
      <c r="B20" s="34" t="s">
        <v>38</v>
      </c>
      <c r="C20" s="37" t="n">
        <v>101</v>
      </c>
      <c r="D20" s="23"/>
      <c r="E20" s="34" t="s">
        <v>38</v>
      </c>
      <c r="F20" s="37" t="n">
        <v>110</v>
      </c>
      <c r="H20" s="34" t="s">
        <v>38</v>
      </c>
      <c r="I20" s="37" t="n">
        <v>82</v>
      </c>
      <c r="J20" s="25"/>
      <c r="K20" s="34" t="s">
        <v>38</v>
      </c>
      <c r="L20" s="38" t="n">
        <f aca="false">C20*Y19</f>
        <v>13635000</v>
      </c>
      <c r="M20" s="38" t="n">
        <f aca="false">F20*Z19</f>
        <v>15400000</v>
      </c>
      <c r="N20" s="39" t="n">
        <f aca="false">I20*AA19</f>
        <v>13120000</v>
      </c>
      <c r="O20" s="40" t="n">
        <f aca="false">(M20-L20)/L20</f>
        <v>0.129446277961129</v>
      </c>
      <c r="P20" s="41" t="n">
        <f aca="false">(N20-M20)/M20</f>
        <v>-0.148051948051948</v>
      </c>
      <c r="Q20" s="42" t="n">
        <f aca="false">(M20-L20)</f>
        <v>1765000</v>
      </c>
      <c r="R20" s="42" t="n">
        <f aca="false">(N20-M20)</f>
        <v>-2280000</v>
      </c>
      <c r="S20" s="43" t="n">
        <f aca="false">(F20-C20)</f>
        <v>9</v>
      </c>
      <c r="T20" s="43" t="n">
        <f aca="false">(I20-F20)</f>
        <v>-28</v>
      </c>
      <c r="U20" s="41" t="n">
        <f aca="false">(F20-C20)/C20</f>
        <v>0.0891089108910891</v>
      </c>
      <c r="V20" s="44" t="n">
        <f aca="false">(I20-F20)/F20</f>
        <v>-0.254545454545455</v>
      </c>
      <c r="W20" s="33"/>
      <c r="X20" s="34" t="s">
        <v>39</v>
      </c>
      <c r="Y20" s="35" t="n">
        <v>220000</v>
      </c>
      <c r="Z20" s="35" t="n">
        <v>230000</v>
      </c>
      <c r="AA20" s="36" t="n">
        <v>250000</v>
      </c>
    </row>
    <row r="21" customFormat="false" ht="15" hidden="false" customHeight="false" outlineLevel="0" collapsed="false">
      <c r="A21" s="23"/>
      <c r="B21" s="34" t="s">
        <v>39</v>
      </c>
      <c r="C21" s="37" t="n">
        <v>105</v>
      </c>
      <c r="D21" s="23"/>
      <c r="E21" s="34" t="s">
        <v>39</v>
      </c>
      <c r="F21" s="37" t="n">
        <v>132</v>
      </c>
      <c r="H21" s="34" t="s">
        <v>39</v>
      </c>
      <c r="I21" s="37" t="n">
        <v>86</v>
      </c>
      <c r="J21" s="25"/>
      <c r="K21" s="34" t="s">
        <v>39</v>
      </c>
      <c r="L21" s="38" t="n">
        <f aca="false">C21*Y20</f>
        <v>23100000</v>
      </c>
      <c r="M21" s="38" t="n">
        <f aca="false">F21*Z20</f>
        <v>30360000</v>
      </c>
      <c r="N21" s="39" t="n">
        <f aca="false">I21*AA20</f>
        <v>21500000</v>
      </c>
      <c r="O21" s="40" t="n">
        <f aca="false">(M21-L21)/L21</f>
        <v>0.314285714285714</v>
      </c>
      <c r="P21" s="41" t="n">
        <f aca="false">(N21-M21)/M21</f>
        <v>-0.291831357048748</v>
      </c>
      <c r="Q21" s="42" t="n">
        <f aca="false">(M21-L21)</f>
        <v>7260000</v>
      </c>
      <c r="R21" s="42" t="n">
        <f aca="false">(N21-M21)</f>
        <v>-8860000</v>
      </c>
      <c r="S21" s="43" t="n">
        <f aca="false">(F21-C21)</f>
        <v>27</v>
      </c>
      <c r="T21" s="43" t="n">
        <f aca="false">(I21-F21)</f>
        <v>-46</v>
      </c>
      <c r="U21" s="41" t="n">
        <f aca="false">(F21-C21)/C21</f>
        <v>0.257142857142857</v>
      </c>
      <c r="V21" s="44" t="n">
        <f aca="false">(I21-F21)/F21</f>
        <v>-0.348484848484849</v>
      </c>
      <c r="W21" s="33"/>
      <c r="X21" s="34" t="s">
        <v>40</v>
      </c>
      <c r="Y21" s="35" t="n">
        <v>120000</v>
      </c>
      <c r="Z21" s="35" t="n">
        <v>140000</v>
      </c>
      <c r="AA21" s="36" t="n">
        <v>190000</v>
      </c>
    </row>
    <row r="22" customFormat="false" ht="15" hidden="false" customHeight="false" outlineLevel="0" collapsed="false">
      <c r="A22" s="23"/>
      <c r="B22" s="34" t="s">
        <v>40</v>
      </c>
      <c r="C22" s="37" t="n">
        <v>54</v>
      </c>
      <c r="D22" s="23"/>
      <c r="E22" s="34" t="s">
        <v>40</v>
      </c>
      <c r="F22" s="37" t="n">
        <v>68</v>
      </c>
      <c r="H22" s="34" t="s">
        <v>40</v>
      </c>
      <c r="I22" s="37" t="n">
        <v>44</v>
      </c>
      <c r="K22" s="34" t="s">
        <v>40</v>
      </c>
      <c r="L22" s="38" t="n">
        <f aca="false">F22*Z21</f>
        <v>9520000</v>
      </c>
      <c r="M22" s="38" t="n">
        <f aca="false">C22*Y21</f>
        <v>6480000</v>
      </c>
      <c r="N22" s="39" t="n">
        <f aca="false">I22*AA21</f>
        <v>8360000</v>
      </c>
      <c r="O22" s="40" t="n">
        <f aca="false">(M22-L22)/L22</f>
        <v>-0.319327731092437</v>
      </c>
      <c r="P22" s="41" t="n">
        <f aca="false">(N22-M22)/M22</f>
        <v>0.290123456790123</v>
      </c>
      <c r="Q22" s="42" t="n">
        <f aca="false">(M22-L22)</f>
        <v>-3040000</v>
      </c>
      <c r="R22" s="42" t="n">
        <f aca="false">(N22-M22)</f>
        <v>1880000</v>
      </c>
      <c r="S22" s="43" t="n">
        <f aca="false">(F22-C22)</f>
        <v>14</v>
      </c>
      <c r="T22" s="43" t="n">
        <f aca="false">(I22-F22)</f>
        <v>-24</v>
      </c>
      <c r="U22" s="41" t="n">
        <f aca="false">(F22-C22)/C22</f>
        <v>0.259259259259259</v>
      </c>
      <c r="V22" s="44" t="n">
        <f aca="false">(I22-F22)/F22</f>
        <v>-0.352941176470588</v>
      </c>
      <c r="W22" s="33"/>
      <c r="X22" s="34" t="s">
        <v>41</v>
      </c>
      <c r="Y22" s="35" t="n">
        <v>185000</v>
      </c>
      <c r="Z22" s="35" t="n">
        <v>215000</v>
      </c>
      <c r="AA22" s="36" t="n">
        <v>235000</v>
      </c>
    </row>
    <row r="23" customFormat="false" ht="15" hidden="false" customHeight="false" outlineLevel="0" collapsed="false">
      <c r="A23" s="23"/>
      <c r="B23" s="34" t="s">
        <v>41</v>
      </c>
      <c r="C23" s="37" t="n">
        <v>10</v>
      </c>
      <c r="D23" s="23"/>
      <c r="E23" s="34" t="s">
        <v>41</v>
      </c>
      <c r="F23" s="37" t="n">
        <v>13</v>
      </c>
      <c r="H23" s="34" t="s">
        <v>41</v>
      </c>
      <c r="I23" s="37" t="n">
        <v>14</v>
      </c>
      <c r="K23" s="34" t="s">
        <v>41</v>
      </c>
      <c r="L23" s="38" t="n">
        <f aca="false">F23*Z22</f>
        <v>2795000</v>
      </c>
      <c r="M23" s="38" t="n">
        <f aca="false">C23*Y22</f>
        <v>1850000</v>
      </c>
      <c r="N23" s="39" t="n">
        <f aca="false">I23*AA22</f>
        <v>3290000</v>
      </c>
      <c r="O23" s="40" t="n">
        <f aca="false">(M23-L23)/L23</f>
        <v>-0.338103756708408</v>
      </c>
      <c r="P23" s="41" t="n">
        <f aca="false">(N23-M23)/M23</f>
        <v>0.778378378378378</v>
      </c>
      <c r="Q23" s="42" t="n">
        <f aca="false">(M23-L23)</f>
        <v>-945000</v>
      </c>
      <c r="R23" s="42" t="n">
        <f aca="false">(N23-M23)</f>
        <v>1440000</v>
      </c>
      <c r="S23" s="43" t="n">
        <f aca="false">(F23-C23)</f>
        <v>3</v>
      </c>
      <c r="T23" s="43" t="n">
        <f aca="false">(I23-F23)</f>
        <v>1</v>
      </c>
      <c r="U23" s="41" t="n">
        <f aca="false">(F23-C23)/C23</f>
        <v>0.3</v>
      </c>
      <c r="V23" s="44" t="n">
        <f aca="false">(I23-F23)/F23</f>
        <v>0.0769230769230769</v>
      </c>
      <c r="W23" s="33"/>
      <c r="X23" s="34" t="s">
        <v>42</v>
      </c>
      <c r="Y23" s="35" t="n">
        <v>165000</v>
      </c>
      <c r="Z23" s="35" t="n">
        <v>210000</v>
      </c>
      <c r="AA23" s="36" t="n">
        <v>230000</v>
      </c>
    </row>
    <row r="24" customFormat="false" ht="15.75" hidden="false" customHeight="false" outlineLevel="0" collapsed="false">
      <c r="A24" s="23"/>
      <c r="B24" s="34" t="s">
        <v>42</v>
      </c>
      <c r="C24" s="37" t="n">
        <v>12</v>
      </c>
      <c r="D24" s="23"/>
      <c r="E24" s="34" t="s">
        <v>42</v>
      </c>
      <c r="F24" s="37" t="n">
        <v>25</v>
      </c>
      <c r="H24" s="34" t="s">
        <v>42</v>
      </c>
      <c r="I24" s="37" t="n">
        <v>11</v>
      </c>
      <c r="K24" s="34" t="s">
        <v>42</v>
      </c>
      <c r="L24" s="38" t="n">
        <f aca="false">F24*Z23</f>
        <v>5250000</v>
      </c>
      <c r="M24" s="38" t="n">
        <f aca="false">C24*Y23</f>
        <v>1980000</v>
      </c>
      <c r="N24" s="39" t="n">
        <f aca="false">I24*AA23</f>
        <v>2530000</v>
      </c>
      <c r="O24" s="40" t="n">
        <f aca="false">(M24-L24)/L24</f>
        <v>-0.622857142857143</v>
      </c>
      <c r="P24" s="41" t="n">
        <f aca="false">(N24-M24)/M24</f>
        <v>0.277777777777778</v>
      </c>
      <c r="Q24" s="42" t="n">
        <f aca="false">(M24-L24)</f>
        <v>-3270000</v>
      </c>
      <c r="R24" s="42" t="n">
        <f aca="false">(N24-M24)</f>
        <v>550000</v>
      </c>
      <c r="S24" s="43" t="n">
        <f aca="false">(F24-C24)</f>
        <v>13</v>
      </c>
      <c r="T24" s="43" t="n">
        <f aca="false">(I24-F24)</f>
        <v>-14</v>
      </c>
      <c r="U24" s="41" t="n">
        <f aca="false">(F24-C24)/C24</f>
        <v>1.08333333333333</v>
      </c>
      <c r="V24" s="44" t="n">
        <f aca="false">(I24-F24)/F24</f>
        <v>-0.56</v>
      </c>
      <c r="W24" s="33"/>
      <c r="X24" s="45" t="s">
        <v>43</v>
      </c>
      <c r="Y24" s="46" t="n">
        <v>190000</v>
      </c>
      <c r="Z24" s="46" t="n">
        <v>190000</v>
      </c>
      <c r="AA24" s="47" t="n">
        <v>200000</v>
      </c>
    </row>
    <row r="25" customFormat="false" ht="15.75" hidden="false" customHeight="false" outlineLevel="0" collapsed="false">
      <c r="A25" s="23"/>
      <c r="B25" s="45" t="s">
        <v>43</v>
      </c>
      <c r="C25" s="48" t="n">
        <v>22</v>
      </c>
      <c r="D25" s="23"/>
      <c r="E25" s="45" t="s">
        <v>43</v>
      </c>
      <c r="F25" s="48" t="n">
        <v>20</v>
      </c>
      <c r="H25" s="49" t="s">
        <v>43</v>
      </c>
      <c r="I25" s="50" t="n">
        <v>16</v>
      </c>
      <c r="K25" s="45" t="s">
        <v>43</v>
      </c>
      <c r="L25" s="51" t="n">
        <f aca="false">F25*Z24</f>
        <v>3800000</v>
      </c>
      <c r="M25" s="51" t="n">
        <f aca="false">C25*Y24</f>
        <v>4180000</v>
      </c>
      <c r="N25" s="52" t="n">
        <f aca="false">I25*AA24</f>
        <v>3200000</v>
      </c>
      <c r="O25" s="53" t="n">
        <f aca="false">(M25-L25)/L25</f>
        <v>0.1</v>
      </c>
      <c r="P25" s="54" t="n">
        <f aca="false">(N25-M25)/M25</f>
        <v>-0.23444976076555</v>
      </c>
      <c r="Q25" s="55" t="n">
        <f aca="false">(M25-L25)</f>
        <v>380000</v>
      </c>
      <c r="R25" s="55" t="n">
        <f aca="false">(N25-M25)</f>
        <v>-980000</v>
      </c>
      <c r="S25" s="56" t="n">
        <f aca="false">(F25-C25)</f>
        <v>-2</v>
      </c>
      <c r="T25" s="56" t="n">
        <f aca="false">(I25-F25)</f>
        <v>-4</v>
      </c>
      <c r="U25" s="54" t="n">
        <f aca="false">(F25-C25)/C25</f>
        <v>-0.0909090909090909</v>
      </c>
      <c r="V25" s="57" t="n">
        <f aca="false">(I25-F25)/F25</f>
        <v>-0.2</v>
      </c>
      <c r="W25" s="33"/>
    </row>
    <row r="26" customFormat="false" ht="15.75" hidden="false" customHeight="false" outlineLevel="0" collapsed="false">
      <c r="A26" s="23"/>
      <c r="B26" s="58" t="s">
        <v>44</v>
      </c>
      <c r="C26" s="59" t="n">
        <v>3000</v>
      </c>
      <c r="D26" s="23"/>
      <c r="E26" s="60" t="s">
        <v>44</v>
      </c>
      <c r="F26" s="59" t="n">
        <v>2994</v>
      </c>
      <c r="H26" s="61" t="s">
        <v>44</v>
      </c>
      <c r="I26" s="62" t="n">
        <f aca="false">SUM(I7:I25)</f>
        <v>2214</v>
      </c>
      <c r="K26" s="63" t="s">
        <v>44</v>
      </c>
      <c r="L26" s="64" t="n">
        <f aca="false">SUM(L7:L25)</f>
        <v>584925000</v>
      </c>
      <c r="M26" s="65" t="n">
        <f aca="false">SUM(M7:M25)</f>
        <v>660440000</v>
      </c>
      <c r="N26" s="66" t="n">
        <f aca="false">SUM(N7:N25)</f>
        <v>587340000</v>
      </c>
      <c r="O26" s="67" t="n">
        <f aca="false">SUM(O7:O25)</f>
        <v>1.45010442264928</v>
      </c>
      <c r="P26" s="68" t="n">
        <f aca="false">SUM(P7:P25)</f>
        <v>0.822860318100518</v>
      </c>
      <c r="Q26" s="69" t="n">
        <f aca="false">SUM(Q7:Q25)</f>
        <v>75515000</v>
      </c>
      <c r="R26" s="70" t="n">
        <f aca="false">SUM(R7:R25)</f>
        <v>-73100000</v>
      </c>
      <c r="S26" s="71" t="n">
        <f aca="false">SUM(S7:S25)</f>
        <v>-6</v>
      </c>
      <c r="T26" s="72" t="n">
        <f aca="false">SUM(T7:T25)</f>
        <v>-780</v>
      </c>
      <c r="U26" s="73" t="n">
        <f aca="false">SUM(U7:U25)</f>
        <v>2.10434300630947</v>
      </c>
      <c r="V26" s="73" t="n">
        <f aca="false">SUM(V7:V25)</f>
        <v>-3.41757549355069</v>
      </c>
    </row>
    <row r="27" customFormat="false" ht="15" hidden="false" customHeight="false" outlineLevel="0" collapsed="false">
      <c r="A27" s="23"/>
      <c r="D27" s="23"/>
    </row>
    <row r="28" customFormat="false" ht="15" hidden="false" customHeight="false" outlineLevel="0" collapsed="false">
      <c r="A28" s="23"/>
      <c r="D28" s="23"/>
    </row>
    <row r="29" customFormat="false" ht="15" hidden="false" customHeight="false" outlineLevel="0" collapsed="false">
      <c r="A29" s="23"/>
      <c r="D29" s="23"/>
    </row>
  </sheetData>
  <mergeCells count="22">
    <mergeCell ref="K3:V3"/>
    <mergeCell ref="X3:AA3"/>
    <mergeCell ref="B4:C4"/>
    <mergeCell ref="E4:F4"/>
    <mergeCell ref="H4:I4"/>
    <mergeCell ref="K4:V4"/>
    <mergeCell ref="X4:AA4"/>
    <mergeCell ref="B5:C5"/>
    <mergeCell ref="E5:F5"/>
    <mergeCell ref="H5:I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39.85"/>
    <col collapsed="false" customWidth="true" hidden="false" outlineLevel="0" max="6" min="4" style="0" width="16"/>
    <col collapsed="false" customWidth="true" hidden="false" outlineLevel="0" max="7" min="7" style="0" width="7"/>
    <col collapsed="false" customWidth="true" hidden="false" outlineLevel="0" max="8" min="8" style="0" width="13"/>
    <col collapsed="false" customWidth="true" hidden="false" outlineLevel="0" max="11" min="11" style="0" width="16.43"/>
    <col collapsed="false" customWidth="true" hidden="false" outlineLevel="0" max="13" min="13" style="0" width="12.57"/>
  </cols>
  <sheetData>
    <row r="3" customFormat="false" ht="15.75" hidden="false" customHeight="false" outlineLevel="0" collapsed="false"/>
    <row r="4" customFormat="false" ht="15.75" hidden="false" customHeight="true" outlineLevel="0" collapsed="false">
      <c r="B4" s="114" t="s">
        <v>110</v>
      </c>
      <c r="C4" s="275" t="s">
        <v>111</v>
      </c>
      <c r="D4" s="114" t="s">
        <v>113</v>
      </c>
      <c r="E4" s="114" t="s">
        <v>57</v>
      </c>
      <c r="F4" s="114" t="s">
        <v>114</v>
      </c>
      <c r="G4" s="114" t="s">
        <v>115</v>
      </c>
      <c r="H4" s="239" t="s">
        <v>60</v>
      </c>
      <c r="I4" s="276" t="s">
        <v>116</v>
      </c>
      <c r="J4" s="114" t="s">
        <v>117</v>
      </c>
      <c r="K4" s="114" t="s">
        <v>118</v>
      </c>
      <c r="M4" s="194"/>
      <c r="N4" s="195"/>
      <c r="O4" s="194"/>
      <c r="P4" s="194"/>
      <c r="Q4" s="194"/>
      <c r="R4" s="194"/>
      <c r="S4" s="194"/>
    </row>
    <row r="5" customFormat="false" ht="16.5" hidden="false" customHeight="true" outlineLevel="0" collapsed="false">
      <c r="B5" s="114"/>
      <c r="C5" s="275"/>
      <c r="D5" s="114"/>
      <c r="E5" s="114"/>
      <c r="F5" s="114"/>
      <c r="G5" s="114"/>
      <c r="H5" s="239"/>
      <c r="I5" s="276"/>
      <c r="J5" s="114"/>
      <c r="K5" s="114"/>
      <c r="M5" s="194"/>
      <c r="N5" s="195"/>
      <c r="O5" s="194"/>
      <c r="P5" s="194"/>
      <c r="Q5" s="194"/>
      <c r="R5" s="194"/>
      <c r="S5" s="194"/>
    </row>
    <row r="6" customFormat="false" ht="15" hidden="false" customHeight="false" outlineLevel="0" collapsed="false">
      <c r="B6" s="277" t="s">
        <v>99</v>
      </c>
      <c r="C6" s="278" t="s">
        <v>64</v>
      </c>
      <c r="D6" s="89" t="n">
        <v>168</v>
      </c>
      <c r="E6" s="120" t="n">
        <v>-53</v>
      </c>
      <c r="F6" s="90" t="n">
        <f aca="false">D6/12</f>
        <v>14</v>
      </c>
      <c r="G6" s="89" t="n">
        <v>3</v>
      </c>
      <c r="H6" s="279" t="n">
        <f aca="false">E6*1.96</f>
        <v>-103.88</v>
      </c>
      <c r="I6" s="280" t="n">
        <f aca="false">H6+D6</f>
        <v>64.12</v>
      </c>
      <c r="J6" s="280" t="n">
        <f aca="false">I6/12</f>
        <v>5.34333333333333</v>
      </c>
      <c r="K6" s="121" t="n">
        <f aca="false">G6*F6</f>
        <v>42</v>
      </c>
      <c r="M6" s="281"/>
      <c r="N6" s="282"/>
      <c r="O6" s="283"/>
      <c r="P6" s="284"/>
      <c r="Q6" s="154"/>
      <c r="R6" s="99"/>
      <c r="S6" s="99"/>
    </row>
    <row r="7" customFormat="false" ht="15.75" hidden="false" customHeight="false" outlineLevel="0" collapsed="false">
      <c r="B7" s="277"/>
      <c r="C7" s="285" t="s">
        <v>65</v>
      </c>
      <c r="D7" s="189" t="n">
        <v>378</v>
      </c>
      <c r="E7" s="286" t="n">
        <v>157</v>
      </c>
      <c r="F7" s="287" t="n">
        <f aca="false">D7/12</f>
        <v>31.5</v>
      </c>
      <c r="G7" s="189" t="n">
        <v>7</v>
      </c>
      <c r="H7" s="288" t="n">
        <f aca="false">E7*1.96</f>
        <v>307.72</v>
      </c>
      <c r="I7" s="289" t="n">
        <f aca="false">H7+D7</f>
        <v>685.72</v>
      </c>
      <c r="J7" s="289" t="n">
        <f aca="false">I7/12</f>
        <v>57.1433333333333</v>
      </c>
      <c r="K7" s="290" t="n">
        <f aca="false">G7*F7</f>
        <v>220.5</v>
      </c>
      <c r="M7" s="281"/>
      <c r="N7" s="282"/>
      <c r="O7" s="283"/>
      <c r="P7" s="284"/>
      <c r="Q7" s="154"/>
      <c r="R7" s="99"/>
      <c r="S7" s="99"/>
    </row>
    <row r="8" customFormat="false" ht="15" hidden="false" customHeight="false" outlineLevel="0" collapsed="false">
      <c r="B8" s="291" t="s">
        <v>103</v>
      </c>
      <c r="C8" s="278" t="s">
        <v>66</v>
      </c>
      <c r="D8" s="89" t="n">
        <v>79</v>
      </c>
      <c r="E8" s="120" t="n">
        <v>-142</v>
      </c>
      <c r="F8" s="90" t="n">
        <f aca="false">D8/12</f>
        <v>6.58333333333333</v>
      </c>
      <c r="G8" s="89" t="n">
        <v>3</v>
      </c>
      <c r="H8" s="279" t="n">
        <f aca="false">E8*1.96</f>
        <v>-278.32</v>
      </c>
      <c r="I8" s="280" t="n">
        <f aca="false">H8+D8</f>
        <v>-199.32</v>
      </c>
      <c r="J8" s="280" t="n">
        <f aca="false">I8/12</f>
        <v>-16.61</v>
      </c>
      <c r="K8" s="121" t="n">
        <f aca="false">G8*F8</f>
        <v>19.75</v>
      </c>
      <c r="M8" s="281"/>
      <c r="N8" s="282"/>
      <c r="O8" s="283"/>
      <c r="P8" s="284"/>
      <c r="Q8" s="193"/>
      <c r="R8" s="99"/>
      <c r="S8" s="99"/>
    </row>
    <row r="9" customFormat="false" ht="15.75" hidden="false" customHeight="false" outlineLevel="0" collapsed="false">
      <c r="B9" s="291"/>
      <c r="C9" s="292" t="s">
        <v>67</v>
      </c>
      <c r="D9" s="102" t="n">
        <v>57</v>
      </c>
      <c r="E9" s="135" t="n">
        <v>-164</v>
      </c>
      <c r="F9" s="103" t="n">
        <f aca="false">D9/12</f>
        <v>4.75</v>
      </c>
      <c r="G9" s="102" t="n">
        <v>3</v>
      </c>
      <c r="H9" s="293" t="n">
        <f aca="false">E9*1.96</f>
        <v>-321.44</v>
      </c>
      <c r="I9" s="294" t="n">
        <f aca="false">H9+D9</f>
        <v>-264.44</v>
      </c>
      <c r="J9" s="294" t="n">
        <f aca="false">I9/12</f>
        <v>-22.0366666666667</v>
      </c>
      <c r="K9" s="136" t="n">
        <f aca="false">G9*F9</f>
        <v>14.25</v>
      </c>
      <c r="M9" s="281"/>
      <c r="N9" s="282"/>
      <c r="O9" s="283"/>
      <c r="P9" s="284"/>
      <c r="Q9" s="193"/>
      <c r="R9" s="99"/>
      <c r="S9" s="99"/>
    </row>
    <row r="10" customFormat="false" ht="15" hidden="false" customHeight="false" outlineLevel="0" collapsed="false">
      <c r="B10" s="295" t="s">
        <v>105</v>
      </c>
      <c r="C10" s="296" t="s">
        <v>68</v>
      </c>
      <c r="D10" s="182" t="n">
        <v>49</v>
      </c>
      <c r="E10" s="297" t="n">
        <v>-172</v>
      </c>
      <c r="F10" s="298" t="n">
        <f aca="false">D10/12</f>
        <v>4.08333333333333</v>
      </c>
      <c r="G10" s="182" t="n">
        <v>3</v>
      </c>
      <c r="H10" s="299" t="n">
        <f aca="false">E10*1.96</f>
        <v>-337.12</v>
      </c>
      <c r="I10" s="300" t="n">
        <f aca="false">H10+D10</f>
        <v>-288.12</v>
      </c>
      <c r="J10" s="300" t="n">
        <f aca="false">I10/12</f>
        <v>-24.01</v>
      </c>
      <c r="K10" s="301" t="n">
        <f aca="false">G10*F10</f>
        <v>12.25</v>
      </c>
      <c r="M10" s="302"/>
      <c r="N10" s="303"/>
      <c r="O10" s="283"/>
      <c r="P10" s="284"/>
      <c r="Q10" s="193"/>
      <c r="R10" s="99"/>
      <c r="S10" s="99"/>
    </row>
    <row r="11" customFormat="false" ht="15.75" hidden="false" customHeight="false" outlineLevel="0" collapsed="false">
      <c r="B11" s="295"/>
      <c r="C11" s="292" t="s">
        <v>69</v>
      </c>
      <c r="D11" s="102" t="n">
        <v>45</v>
      </c>
      <c r="E11" s="135" t="n">
        <v>-176</v>
      </c>
      <c r="F11" s="103" t="n">
        <f aca="false">D11/12</f>
        <v>3.75</v>
      </c>
      <c r="G11" s="102" t="n">
        <v>3</v>
      </c>
      <c r="H11" s="293" t="n">
        <f aca="false">E11*1.96</f>
        <v>-344.96</v>
      </c>
      <c r="I11" s="294" t="n">
        <f aca="false">H11+D11</f>
        <v>-299.96</v>
      </c>
      <c r="J11" s="294" t="n">
        <f aca="false">I11/12</f>
        <v>-24.9966666666667</v>
      </c>
      <c r="K11" s="136" t="n">
        <f aca="false">G11*F11</f>
        <v>11.25</v>
      </c>
      <c r="M11" s="304"/>
      <c r="N11" s="305"/>
      <c r="O11" s="283"/>
      <c r="P11" s="284"/>
      <c r="Q11" s="193"/>
      <c r="R11" s="99"/>
      <c r="S11" s="99"/>
    </row>
    <row r="12" customFormat="false" ht="15" hidden="false" customHeight="true" outlineLevel="0" collapsed="false">
      <c r="B12" s="114" t="s">
        <v>112</v>
      </c>
      <c r="C12" s="306"/>
      <c r="D12" s="307"/>
      <c r="E12" s="307"/>
      <c r="F12" s="307"/>
      <c r="G12" s="152"/>
      <c r="H12" s="308"/>
      <c r="I12" s="307"/>
      <c r="J12" s="307"/>
      <c r="K12" s="283"/>
      <c r="M12" s="19"/>
      <c r="N12" s="99"/>
      <c r="O12" s="99"/>
      <c r="P12" s="284"/>
      <c r="Q12" s="99"/>
      <c r="R12" s="99"/>
      <c r="S12" s="99"/>
    </row>
    <row r="13" customFormat="false" ht="15" hidden="false" customHeight="false" outlineLevel="0" collapsed="false">
      <c r="B13" s="277" t="s">
        <v>99</v>
      </c>
      <c r="C13" s="278" t="s">
        <v>71</v>
      </c>
      <c r="D13" s="89" t="n">
        <v>256</v>
      </c>
      <c r="E13" s="120" t="n">
        <v>35</v>
      </c>
      <c r="F13" s="90" t="n">
        <f aca="false">D13/12</f>
        <v>21.3333333333333</v>
      </c>
      <c r="G13" s="89" t="n">
        <v>7</v>
      </c>
      <c r="H13" s="279" t="n">
        <f aca="false">E13*1.96</f>
        <v>68.6</v>
      </c>
      <c r="I13" s="280" t="n">
        <f aca="false">H13+D13</f>
        <v>324.6</v>
      </c>
      <c r="J13" s="280" t="n">
        <f aca="false">I13/12</f>
        <v>27.05</v>
      </c>
      <c r="K13" s="121" t="n">
        <f aca="false">G13*F13</f>
        <v>149.333333333333</v>
      </c>
      <c r="M13" s="304"/>
      <c r="N13" s="305"/>
      <c r="O13" s="283"/>
      <c r="P13" s="284"/>
      <c r="Q13" s="99"/>
      <c r="R13" s="99"/>
      <c r="S13" s="99"/>
    </row>
    <row r="14" customFormat="false" ht="15.75" hidden="false" customHeight="false" outlineLevel="0" collapsed="false">
      <c r="B14" s="277"/>
      <c r="C14" s="285" t="s">
        <v>72</v>
      </c>
      <c r="D14" s="189" t="n">
        <v>368</v>
      </c>
      <c r="E14" s="286" t="n">
        <v>147</v>
      </c>
      <c r="F14" s="287" t="n">
        <f aca="false">D14/12</f>
        <v>30.6666666666667</v>
      </c>
      <c r="G14" s="189" t="n">
        <v>7</v>
      </c>
      <c r="H14" s="288" t="n">
        <f aca="false">E14*1.96</f>
        <v>288.12</v>
      </c>
      <c r="I14" s="289" t="n">
        <f aca="false">H14+D14</f>
        <v>656.12</v>
      </c>
      <c r="J14" s="289" t="n">
        <f aca="false">I14/12</f>
        <v>54.6766666666667</v>
      </c>
      <c r="K14" s="290" t="n">
        <f aca="false">G14*F14</f>
        <v>214.666666666667</v>
      </c>
      <c r="M14" s="282"/>
      <c r="N14" s="305"/>
      <c r="O14" s="283"/>
      <c r="P14" s="284"/>
      <c r="Q14" s="99"/>
      <c r="R14" s="99"/>
      <c r="S14" s="99"/>
    </row>
    <row r="15" customFormat="false" ht="15" hidden="false" customHeight="false" outlineLevel="0" collapsed="false">
      <c r="B15" s="63" t="s">
        <v>103</v>
      </c>
      <c r="C15" s="278" t="s">
        <v>73</v>
      </c>
      <c r="D15" s="89" t="n">
        <v>63</v>
      </c>
      <c r="E15" s="120" t="n">
        <v>-158</v>
      </c>
      <c r="F15" s="90" t="n">
        <f aca="false">D15/12</f>
        <v>5.25</v>
      </c>
      <c r="G15" s="89" t="n">
        <v>3</v>
      </c>
      <c r="H15" s="279" t="n">
        <f aca="false">E15*1.96</f>
        <v>-309.68</v>
      </c>
      <c r="I15" s="280" t="n">
        <f aca="false">H15+D15</f>
        <v>-246.68</v>
      </c>
      <c r="J15" s="280" t="n">
        <f aca="false">I15/12</f>
        <v>-20.5566666666667</v>
      </c>
      <c r="K15" s="121" t="n">
        <f aca="false">G15*F15</f>
        <v>15.75</v>
      </c>
      <c r="M15" s="282"/>
      <c r="N15" s="305"/>
      <c r="O15" s="283"/>
      <c r="P15" s="284"/>
      <c r="Q15" s="99"/>
      <c r="R15" s="99"/>
      <c r="S15" s="99"/>
    </row>
    <row r="16" customFormat="false" ht="15.75" hidden="false" customHeight="false" outlineLevel="0" collapsed="false">
      <c r="B16" s="63"/>
      <c r="C16" s="292" t="s">
        <v>74</v>
      </c>
      <c r="D16" s="102" t="n">
        <v>82</v>
      </c>
      <c r="E16" s="135" t="n">
        <v>-139</v>
      </c>
      <c r="F16" s="103" t="n">
        <f aca="false">D16/12</f>
        <v>6.83333333333333</v>
      </c>
      <c r="G16" s="102" t="n">
        <v>3</v>
      </c>
      <c r="H16" s="293" t="n">
        <f aca="false">E16*1.96</f>
        <v>-272.44</v>
      </c>
      <c r="I16" s="294" t="n">
        <f aca="false">H16+D16</f>
        <v>-190.44</v>
      </c>
      <c r="J16" s="294" t="n">
        <f aca="false">I16/12</f>
        <v>-15.87</v>
      </c>
      <c r="K16" s="136" t="n">
        <f aca="false">G16*F16</f>
        <v>20.5</v>
      </c>
      <c r="M16" s="282"/>
      <c r="N16" s="305"/>
      <c r="O16" s="283"/>
      <c r="P16" s="284"/>
      <c r="Q16" s="99"/>
      <c r="R16" s="99"/>
      <c r="S16" s="99"/>
    </row>
    <row r="17" customFormat="false" ht="15" hidden="false" customHeight="false" outlineLevel="0" collapsed="false">
      <c r="B17" s="295" t="s">
        <v>105</v>
      </c>
      <c r="C17" s="296" t="s">
        <v>75</v>
      </c>
      <c r="D17" s="182" t="n">
        <v>35</v>
      </c>
      <c r="E17" s="297" t="n">
        <v>-186</v>
      </c>
      <c r="F17" s="298" t="n">
        <f aca="false">D17/12</f>
        <v>2.91666666666667</v>
      </c>
      <c r="G17" s="182" t="n">
        <v>7</v>
      </c>
      <c r="H17" s="299" t="n">
        <f aca="false">E17*1.96</f>
        <v>-364.56</v>
      </c>
      <c r="I17" s="300" t="n">
        <f aca="false">H17+D17</f>
        <v>-329.56</v>
      </c>
      <c r="J17" s="300" t="n">
        <f aca="false">I17/12</f>
        <v>-27.4633333333333</v>
      </c>
      <c r="K17" s="301" t="n">
        <f aca="false">G17*F17</f>
        <v>20.4166666666667</v>
      </c>
      <c r="M17" s="282"/>
      <c r="N17" s="305"/>
      <c r="O17" s="283"/>
      <c r="P17" s="284"/>
      <c r="Q17" s="99"/>
      <c r="R17" s="99"/>
      <c r="S17" s="99"/>
    </row>
    <row r="18" customFormat="false" ht="15.75" hidden="false" customHeight="false" outlineLevel="0" collapsed="false">
      <c r="B18" s="295"/>
      <c r="C18" s="292" t="s">
        <v>76</v>
      </c>
      <c r="D18" s="102" t="n">
        <v>31</v>
      </c>
      <c r="E18" s="135" t="n">
        <v>-190</v>
      </c>
      <c r="F18" s="103" t="n">
        <f aca="false">D18/12</f>
        <v>2.58333333333333</v>
      </c>
      <c r="G18" s="102" t="n">
        <v>3</v>
      </c>
      <c r="H18" s="293" t="n">
        <f aca="false">E18*1.96</f>
        <v>-372.4</v>
      </c>
      <c r="I18" s="294" t="n">
        <f aca="false">H18+D18</f>
        <v>-341.4</v>
      </c>
      <c r="J18" s="294" t="n">
        <f aca="false">I18/12</f>
        <v>-28.45</v>
      </c>
      <c r="K18" s="136" t="n">
        <f aca="false">G18*F18</f>
        <v>7.75</v>
      </c>
      <c r="M18" s="282"/>
      <c r="N18" s="305"/>
      <c r="O18" s="283"/>
      <c r="P18" s="284"/>
      <c r="Q18" s="99"/>
      <c r="R18" s="99"/>
      <c r="S18" s="99"/>
    </row>
    <row r="19" customFormat="false" ht="15" hidden="false" customHeight="true" outlineLevel="0" collapsed="false">
      <c r="B19" s="83" t="s">
        <v>88</v>
      </c>
      <c r="C19" s="306"/>
      <c r="D19" s="307"/>
      <c r="E19" s="307"/>
      <c r="F19" s="307"/>
      <c r="G19" s="152"/>
      <c r="H19" s="308"/>
      <c r="I19" s="307"/>
      <c r="J19" s="307"/>
      <c r="K19" s="283"/>
      <c r="M19" s="19"/>
      <c r="N19" s="99"/>
      <c r="O19" s="99"/>
      <c r="P19" s="284"/>
      <c r="Q19" s="99"/>
      <c r="R19" s="99"/>
      <c r="S19" s="99"/>
    </row>
    <row r="20" customFormat="false" ht="15" hidden="false" customHeight="false" outlineLevel="0" collapsed="false">
      <c r="B20" s="277" t="s">
        <v>99</v>
      </c>
      <c r="C20" s="278" t="s">
        <v>78</v>
      </c>
      <c r="D20" s="309" t="n">
        <v>310</v>
      </c>
      <c r="E20" s="120" t="n">
        <v>89</v>
      </c>
      <c r="F20" s="310" t="n">
        <f aca="false">D20/12</f>
        <v>25.8333333333333</v>
      </c>
      <c r="G20" s="89" t="n">
        <v>7</v>
      </c>
      <c r="H20" s="280" t="n">
        <f aca="false">E20*1.96</f>
        <v>174.44</v>
      </c>
      <c r="I20" s="280" t="n">
        <f aca="false">H20+D20</f>
        <v>484.44</v>
      </c>
      <c r="J20" s="280" t="n">
        <f aca="false">I20/12</f>
        <v>40.37</v>
      </c>
      <c r="K20" s="121" t="n">
        <f aca="false">G20*F20</f>
        <v>180.833333333333</v>
      </c>
      <c r="M20" s="282"/>
      <c r="N20" s="305"/>
      <c r="O20" s="283"/>
      <c r="P20" s="284"/>
      <c r="Q20" s="99"/>
      <c r="R20" s="99"/>
      <c r="S20" s="99"/>
    </row>
    <row r="21" customFormat="false" ht="15.75" hidden="false" customHeight="false" outlineLevel="0" collapsed="false">
      <c r="B21" s="277"/>
      <c r="C21" s="285" t="s">
        <v>79</v>
      </c>
      <c r="D21" s="311" t="n">
        <v>109</v>
      </c>
      <c r="E21" s="286" t="n">
        <v>-112</v>
      </c>
      <c r="F21" s="312" t="n">
        <f aca="false">D21/12</f>
        <v>9.08333333333333</v>
      </c>
      <c r="G21" s="189" t="n">
        <v>7</v>
      </c>
      <c r="H21" s="289" t="n">
        <f aca="false">E21*1.96</f>
        <v>-219.52</v>
      </c>
      <c r="I21" s="289" t="n">
        <f aca="false">H21+D21</f>
        <v>-110.52</v>
      </c>
      <c r="J21" s="289" t="n">
        <f aca="false">I21/12</f>
        <v>-9.21</v>
      </c>
      <c r="K21" s="290" t="n">
        <f aca="false">G21*F21</f>
        <v>63.5833333333333</v>
      </c>
      <c r="M21" s="304"/>
      <c r="N21" s="305"/>
      <c r="O21" s="283"/>
      <c r="P21" s="284"/>
      <c r="Q21" s="99"/>
      <c r="R21" s="99"/>
      <c r="S21" s="99"/>
    </row>
    <row r="22" customFormat="false" ht="15" hidden="false" customHeight="false" outlineLevel="0" collapsed="false">
      <c r="B22" s="291" t="s">
        <v>103</v>
      </c>
      <c r="C22" s="278" t="s">
        <v>80</v>
      </c>
      <c r="D22" s="309" t="n">
        <v>42</v>
      </c>
      <c r="E22" s="120" t="n">
        <v>-179</v>
      </c>
      <c r="F22" s="310" t="n">
        <f aca="false">D22/12</f>
        <v>3.5</v>
      </c>
      <c r="G22" s="89" t="n">
        <v>7</v>
      </c>
      <c r="H22" s="280" t="n">
        <f aca="false">E22*1.96</f>
        <v>-350.84</v>
      </c>
      <c r="I22" s="280" t="n">
        <f aca="false">H22+D22</f>
        <v>-308.84</v>
      </c>
      <c r="J22" s="280" t="n">
        <f aca="false">I22/12</f>
        <v>-25.7366666666667</v>
      </c>
      <c r="K22" s="121" t="n">
        <f aca="false">G22*F22</f>
        <v>24.5</v>
      </c>
      <c r="M22" s="304"/>
      <c r="N22" s="305"/>
      <c r="O22" s="283"/>
      <c r="P22" s="284"/>
      <c r="Q22" s="99"/>
      <c r="R22" s="99"/>
      <c r="S22" s="99"/>
    </row>
    <row r="23" customFormat="false" ht="15.75" hidden="false" customHeight="false" outlineLevel="0" collapsed="false">
      <c r="B23" s="291"/>
      <c r="C23" s="292" t="s">
        <v>81</v>
      </c>
      <c r="D23" s="133" t="n">
        <v>66</v>
      </c>
      <c r="E23" s="135" t="n">
        <v>-155</v>
      </c>
      <c r="F23" s="313" t="n">
        <f aca="false">D23/12</f>
        <v>5.5</v>
      </c>
      <c r="G23" s="102" t="n">
        <v>3</v>
      </c>
      <c r="H23" s="294" t="n">
        <f aca="false">E23*1.96</f>
        <v>-303.8</v>
      </c>
      <c r="I23" s="294" t="n">
        <f aca="false">H23+D23</f>
        <v>-237.8</v>
      </c>
      <c r="J23" s="294" t="n">
        <f aca="false">I23/12</f>
        <v>-19.8166666666667</v>
      </c>
      <c r="K23" s="136" t="n">
        <f aca="false">G23*F23</f>
        <v>16.5</v>
      </c>
      <c r="M23" s="304"/>
      <c r="N23" s="303"/>
      <c r="O23" s="283"/>
      <c r="P23" s="284"/>
      <c r="Q23" s="99"/>
      <c r="R23" s="99"/>
      <c r="S23" s="99"/>
    </row>
    <row r="24" customFormat="false" ht="15" hidden="false" customHeight="false" outlineLevel="0" collapsed="false">
      <c r="B24" s="295" t="s">
        <v>105</v>
      </c>
      <c r="C24" s="296" t="s">
        <v>82</v>
      </c>
      <c r="D24" s="314" t="n">
        <v>31</v>
      </c>
      <c r="E24" s="297" t="n">
        <v>-190</v>
      </c>
      <c r="F24" s="315" t="n">
        <f aca="false">D24/12</f>
        <v>2.58333333333333</v>
      </c>
      <c r="G24" s="182" t="n">
        <v>7</v>
      </c>
      <c r="H24" s="300" t="n">
        <f aca="false">E24*1.96</f>
        <v>-372.4</v>
      </c>
      <c r="I24" s="300" t="n">
        <f aca="false">H24+D24</f>
        <v>-341.4</v>
      </c>
      <c r="J24" s="300" t="n">
        <f aca="false">I24/12</f>
        <v>-28.45</v>
      </c>
      <c r="K24" s="301" t="n">
        <f aca="false">G24*F24</f>
        <v>18.0833333333333</v>
      </c>
      <c r="M24" s="282"/>
      <c r="N24" s="303"/>
      <c r="O24" s="283"/>
      <c r="P24" s="284"/>
      <c r="Q24" s="99"/>
      <c r="R24" s="99"/>
      <c r="S24" s="99"/>
    </row>
    <row r="25" customFormat="false" ht="15.75" hidden="false" customHeight="false" outlineLevel="0" collapsed="false">
      <c r="B25" s="295"/>
      <c r="C25" s="292" t="s">
        <v>83</v>
      </c>
      <c r="D25" s="133" t="n">
        <v>48</v>
      </c>
      <c r="E25" s="135" t="n">
        <v>-173</v>
      </c>
      <c r="F25" s="313" t="n">
        <f aca="false">D25/12</f>
        <v>4</v>
      </c>
      <c r="G25" s="102" t="n">
        <v>7</v>
      </c>
      <c r="H25" s="294" t="n">
        <f aca="false">E25*1.96</f>
        <v>-339.08</v>
      </c>
      <c r="I25" s="294" t="n">
        <f aca="false">H25+D25</f>
        <v>-291.08</v>
      </c>
      <c r="J25" s="294" t="n">
        <f aca="false">I25/12</f>
        <v>-24.2566666666667</v>
      </c>
      <c r="K25" s="136" t="n">
        <f aca="false">G25*F25</f>
        <v>28</v>
      </c>
      <c r="M25" s="282"/>
      <c r="N25" s="303"/>
      <c r="O25" s="283"/>
      <c r="P25" s="284"/>
      <c r="Q25" s="99"/>
      <c r="R25" s="99"/>
      <c r="S25" s="99"/>
    </row>
    <row r="26" customFormat="false" ht="15" hidden="false" customHeight="false" outlineLevel="0" collapsed="false">
      <c r="L26" s="316"/>
      <c r="M26" s="317"/>
      <c r="N26" s="316"/>
      <c r="O26" s="316"/>
      <c r="P26" s="316"/>
      <c r="Q26" s="316"/>
    </row>
    <row r="27" customFormat="false" ht="15" hidden="false" customHeight="false" outlineLevel="0" collapsed="false">
      <c r="L27" s="316"/>
      <c r="N27" s="316"/>
      <c r="O27" s="316"/>
      <c r="P27" s="316"/>
      <c r="Q27" s="316"/>
    </row>
    <row r="28" customFormat="false" ht="15" hidden="false" customHeight="false" outlineLevel="0" collapsed="false">
      <c r="L28" s="316"/>
      <c r="N28" s="316"/>
      <c r="O28" s="316"/>
      <c r="P28" s="316"/>
      <c r="Q28" s="316"/>
    </row>
    <row r="29" customFormat="false" ht="15" hidden="false" customHeight="false" outlineLevel="0" collapsed="false">
      <c r="L29" s="316"/>
      <c r="N29" s="316"/>
      <c r="O29" s="316"/>
      <c r="P29" s="316"/>
      <c r="Q29" s="316"/>
    </row>
    <row r="30" customFormat="false" ht="15" hidden="false" customHeight="false" outlineLevel="0" collapsed="false">
      <c r="L30" s="316"/>
      <c r="N30" s="316"/>
      <c r="O30" s="316"/>
      <c r="P30" s="316"/>
      <c r="Q30" s="316"/>
    </row>
    <row r="31" customFormat="false" ht="15" hidden="false" customHeight="false" outlineLevel="0" collapsed="false">
      <c r="L31" s="316"/>
      <c r="N31" s="316"/>
      <c r="O31" s="316"/>
      <c r="P31" s="316"/>
      <c r="Q31" s="316"/>
    </row>
    <row r="32" customFormat="false" ht="15" hidden="false" customHeight="false" outlineLevel="0" collapsed="false">
      <c r="L32" s="316"/>
      <c r="N32" s="316"/>
      <c r="O32" s="316"/>
      <c r="P32" s="316"/>
      <c r="Q32" s="316"/>
    </row>
    <row r="33" customFormat="false" ht="15" hidden="false" customHeight="false" outlineLevel="0" collapsed="false">
      <c r="L33" s="316"/>
      <c r="N33" s="316"/>
      <c r="O33" s="316"/>
      <c r="P33" s="316"/>
      <c r="Q33" s="316"/>
    </row>
    <row r="34" customFormat="false" ht="15" hidden="false" customHeight="false" outlineLevel="0" collapsed="false">
      <c r="L34" s="316"/>
      <c r="N34" s="316"/>
      <c r="O34" s="316"/>
      <c r="P34" s="316"/>
      <c r="Q34" s="316"/>
    </row>
    <row r="35" customFormat="false" ht="15" hidden="false" customHeight="false" outlineLevel="0" collapsed="false">
      <c r="L35" s="316"/>
      <c r="N35" s="316"/>
      <c r="O35" s="316"/>
      <c r="P35" s="316"/>
      <c r="Q35" s="316"/>
    </row>
  </sheetData>
  <mergeCells count="19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B7"/>
    <mergeCell ref="B8:B9"/>
    <mergeCell ref="B10:B11"/>
    <mergeCell ref="B13:B14"/>
    <mergeCell ref="B15:B16"/>
    <mergeCell ref="B17:B18"/>
    <mergeCell ref="B20:B21"/>
    <mergeCell ref="B22:B23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38.57"/>
    <col collapsed="false" customWidth="true" hidden="false" outlineLevel="0" max="4" min="4" style="0" width="18.14"/>
    <col collapsed="false" customWidth="true" hidden="false" outlineLevel="0" max="5" min="5" style="0" width="15.14"/>
    <col collapsed="false" customWidth="true" hidden="false" outlineLevel="0" max="6" min="6" style="0" width="18.14"/>
    <col collapsed="false" customWidth="true" hidden="false" outlineLevel="0" max="7" min="7" style="0" width="8.42"/>
    <col collapsed="false" customWidth="true" hidden="false" outlineLevel="0" max="9" min="9" style="0" width="16.14"/>
    <col collapsed="false" customWidth="true" hidden="false" outlineLevel="0" max="10" min="10" style="0" width="17"/>
    <col collapsed="false" customWidth="true" hidden="false" outlineLevel="0" max="12" min="11" style="0" width="15.42"/>
  </cols>
  <sheetData>
    <row r="2" customFormat="false" ht="15.75" hidden="false" customHeight="false" outlineLevel="0" collapsed="false"/>
    <row r="3" customFormat="false" ht="15.75" hidden="false" customHeight="true" outlineLevel="0" collapsed="false">
      <c r="B3" s="150" t="s">
        <v>110</v>
      </c>
      <c r="C3" s="275" t="s">
        <v>111</v>
      </c>
      <c r="D3" s="114" t="s">
        <v>113</v>
      </c>
      <c r="E3" s="114" t="s">
        <v>57</v>
      </c>
      <c r="F3" s="114" t="s">
        <v>114</v>
      </c>
      <c r="G3" s="114" t="s">
        <v>115</v>
      </c>
      <c r="H3" s="239" t="s">
        <v>58</v>
      </c>
      <c r="I3" s="276" t="s">
        <v>116</v>
      </c>
      <c r="J3" s="114" t="s">
        <v>117</v>
      </c>
      <c r="K3" s="114" t="s">
        <v>119</v>
      </c>
      <c r="L3" s="114" t="s">
        <v>118</v>
      </c>
    </row>
    <row r="4" customFormat="false" ht="16.5" hidden="false" customHeight="true" outlineLevel="0" collapsed="false">
      <c r="B4" s="150"/>
      <c r="C4" s="275"/>
      <c r="D4" s="114"/>
      <c r="E4" s="114"/>
      <c r="F4" s="114"/>
      <c r="G4" s="114"/>
      <c r="H4" s="239"/>
      <c r="I4" s="276"/>
      <c r="J4" s="114"/>
      <c r="K4" s="114"/>
      <c r="L4" s="114"/>
    </row>
    <row r="5" customFormat="false" ht="15" hidden="false" customHeight="false" outlineLevel="0" collapsed="false">
      <c r="B5" s="318" t="s">
        <v>99</v>
      </c>
      <c r="C5" s="278" t="s">
        <v>64</v>
      </c>
      <c r="D5" s="89" t="n">
        <v>168</v>
      </c>
      <c r="E5" s="120" t="n">
        <v>-53</v>
      </c>
      <c r="F5" s="90" t="n">
        <f aca="false">D5/12</f>
        <v>14</v>
      </c>
      <c r="G5" s="89" t="n">
        <v>3</v>
      </c>
      <c r="H5" s="319" t="n">
        <v>0.98</v>
      </c>
      <c r="I5" s="280" t="n">
        <f aca="false">H5+D5</f>
        <v>168.98</v>
      </c>
      <c r="J5" s="280" t="n">
        <f aca="false">I5/12</f>
        <v>14.0816666666667</v>
      </c>
      <c r="K5" s="89" t="n">
        <f aca="false">H5+D5</f>
        <v>168.98</v>
      </c>
      <c r="L5" s="320" t="n">
        <f aca="false">K5/12</f>
        <v>14.0816666666667</v>
      </c>
    </row>
    <row r="6" customFormat="false" ht="15.75" hidden="false" customHeight="false" outlineLevel="0" collapsed="false">
      <c r="B6" s="318"/>
      <c r="C6" s="285" t="s">
        <v>65</v>
      </c>
      <c r="D6" s="189" t="n">
        <v>378</v>
      </c>
      <c r="E6" s="286" t="n">
        <v>157</v>
      </c>
      <c r="F6" s="287" t="n">
        <f aca="false">D6/12</f>
        <v>31.5</v>
      </c>
      <c r="G6" s="189" t="n">
        <v>7</v>
      </c>
      <c r="H6" s="321" t="n">
        <v>0.98</v>
      </c>
      <c r="I6" s="289" t="n">
        <f aca="false">H6+D6</f>
        <v>378.98</v>
      </c>
      <c r="J6" s="289" t="n">
        <f aca="false">I6/12</f>
        <v>31.5816666666667</v>
      </c>
      <c r="K6" s="189" t="n">
        <f aca="false">H6+D6</f>
        <v>378.98</v>
      </c>
      <c r="L6" s="322" t="n">
        <f aca="false">K6/12</f>
        <v>31.5816666666667</v>
      </c>
    </row>
    <row r="7" customFormat="false" ht="15" hidden="false" customHeight="false" outlineLevel="0" collapsed="false">
      <c r="B7" s="291" t="s">
        <v>103</v>
      </c>
      <c r="C7" s="278" t="s">
        <v>66</v>
      </c>
      <c r="D7" s="89" t="n">
        <v>79</v>
      </c>
      <c r="E7" s="120" t="n">
        <v>-142</v>
      </c>
      <c r="F7" s="90" t="n">
        <f aca="false">D7/12</f>
        <v>6.58333333333333</v>
      </c>
      <c r="G7" s="89" t="n">
        <v>3</v>
      </c>
      <c r="H7" s="319" t="n">
        <v>0.9</v>
      </c>
      <c r="I7" s="280" t="n">
        <f aca="false">H7+D7</f>
        <v>79.9</v>
      </c>
      <c r="J7" s="280" t="n">
        <f aca="false">I7/12</f>
        <v>6.65833333333333</v>
      </c>
      <c r="K7" s="89" t="n">
        <f aca="false">H7+D7</f>
        <v>79.9</v>
      </c>
      <c r="L7" s="320" t="n">
        <f aca="false">K7/12</f>
        <v>6.65833333333333</v>
      </c>
    </row>
    <row r="8" customFormat="false" ht="15.75" hidden="false" customHeight="false" outlineLevel="0" collapsed="false">
      <c r="B8" s="291"/>
      <c r="C8" s="292" t="s">
        <v>67</v>
      </c>
      <c r="D8" s="102" t="n">
        <v>57</v>
      </c>
      <c r="E8" s="135" t="n">
        <v>-164</v>
      </c>
      <c r="F8" s="103" t="n">
        <f aca="false">D8/12</f>
        <v>4.75</v>
      </c>
      <c r="G8" s="102" t="n">
        <v>3</v>
      </c>
      <c r="H8" s="323" t="n">
        <v>0.9</v>
      </c>
      <c r="I8" s="294" t="n">
        <f aca="false">H8+D8</f>
        <v>57.9</v>
      </c>
      <c r="J8" s="294" t="n">
        <f aca="false">I8/12</f>
        <v>4.825</v>
      </c>
      <c r="K8" s="102" t="n">
        <f aca="false">H8+D8</f>
        <v>57.9</v>
      </c>
      <c r="L8" s="324" t="n">
        <f aca="false">K8/12</f>
        <v>4.825</v>
      </c>
    </row>
    <row r="9" customFormat="false" ht="15" hidden="false" customHeight="false" outlineLevel="0" collapsed="false">
      <c r="B9" s="325" t="s">
        <v>105</v>
      </c>
      <c r="C9" s="296" t="s">
        <v>68</v>
      </c>
      <c r="D9" s="182" t="n">
        <v>49</v>
      </c>
      <c r="E9" s="297" t="n">
        <v>-172</v>
      </c>
      <c r="F9" s="298" t="n">
        <f aca="false">D9/12</f>
        <v>4.08333333333333</v>
      </c>
      <c r="G9" s="182" t="n">
        <v>3</v>
      </c>
      <c r="H9" s="326" t="n">
        <v>0.8</v>
      </c>
      <c r="I9" s="300" t="n">
        <f aca="false">H9+D9</f>
        <v>49.8</v>
      </c>
      <c r="J9" s="300" t="n">
        <f aca="false">I9/12</f>
        <v>4.15</v>
      </c>
      <c r="K9" s="182" t="n">
        <f aca="false">H9+D9</f>
        <v>49.8</v>
      </c>
      <c r="L9" s="327" t="n">
        <f aca="false">K9/12</f>
        <v>4.15</v>
      </c>
    </row>
    <row r="10" customFormat="false" ht="15.75" hidden="false" customHeight="false" outlineLevel="0" collapsed="false">
      <c r="B10" s="325"/>
      <c r="C10" s="292" t="s">
        <v>69</v>
      </c>
      <c r="D10" s="102" t="n">
        <v>45</v>
      </c>
      <c r="E10" s="135" t="n">
        <v>-176</v>
      </c>
      <c r="F10" s="103" t="n">
        <f aca="false">D10/12</f>
        <v>3.75</v>
      </c>
      <c r="G10" s="102" t="n">
        <v>3</v>
      </c>
      <c r="H10" s="323" t="n">
        <v>0.8</v>
      </c>
      <c r="I10" s="294" t="n">
        <f aca="false">H10+D10</f>
        <v>45.8</v>
      </c>
      <c r="J10" s="294" t="n">
        <f aca="false">I10/12</f>
        <v>3.81666666666667</v>
      </c>
      <c r="K10" s="102" t="n">
        <f aca="false">H10+D10</f>
        <v>45.8</v>
      </c>
      <c r="L10" s="324" t="n">
        <f aca="false">K10/12</f>
        <v>3.81666666666667</v>
      </c>
    </row>
    <row r="11" customFormat="false" ht="15" hidden="false" customHeight="true" outlineLevel="0" collapsed="false">
      <c r="B11" s="150" t="s">
        <v>112</v>
      </c>
      <c r="C11" s="328"/>
      <c r="D11" s="329"/>
      <c r="E11" s="329"/>
      <c r="F11" s="329"/>
      <c r="G11" s="152"/>
      <c r="H11" s="329"/>
      <c r="I11" s="329"/>
      <c r="J11" s="307"/>
      <c r="K11" s="329"/>
      <c r="L11" s="330"/>
    </row>
    <row r="12" customFormat="false" ht="15" hidden="false" customHeight="false" outlineLevel="0" collapsed="false">
      <c r="B12" s="277" t="s">
        <v>99</v>
      </c>
      <c r="C12" s="278" t="s">
        <v>71</v>
      </c>
      <c r="D12" s="89" t="n">
        <v>256</v>
      </c>
      <c r="E12" s="120" t="n">
        <v>35</v>
      </c>
      <c r="F12" s="90" t="n">
        <f aca="false">D12/12</f>
        <v>21.3333333333333</v>
      </c>
      <c r="G12" s="89" t="n">
        <v>7</v>
      </c>
      <c r="H12" s="319" t="n">
        <v>0.98</v>
      </c>
      <c r="I12" s="280" t="n">
        <f aca="false">H12+D12</f>
        <v>256.98</v>
      </c>
      <c r="J12" s="280" t="n">
        <f aca="false">I12/12</f>
        <v>21.415</v>
      </c>
      <c r="K12" s="89" t="n">
        <f aca="false">H12+D12</f>
        <v>256.98</v>
      </c>
      <c r="L12" s="320" t="n">
        <f aca="false">K12/12</f>
        <v>21.415</v>
      </c>
    </row>
    <row r="13" customFormat="false" ht="15.75" hidden="false" customHeight="false" outlineLevel="0" collapsed="false">
      <c r="B13" s="277"/>
      <c r="C13" s="285" t="s">
        <v>72</v>
      </c>
      <c r="D13" s="189" t="n">
        <v>368</v>
      </c>
      <c r="E13" s="286" t="n">
        <v>147</v>
      </c>
      <c r="F13" s="287" t="n">
        <f aca="false">D13/12</f>
        <v>30.6666666666667</v>
      </c>
      <c r="G13" s="189" t="n">
        <v>7</v>
      </c>
      <c r="H13" s="321" t="n">
        <v>0.98</v>
      </c>
      <c r="I13" s="289" t="n">
        <f aca="false">H13+D13</f>
        <v>368.98</v>
      </c>
      <c r="J13" s="289" t="n">
        <f aca="false">I13/12</f>
        <v>30.7483333333333</v>
      </c>
      <c r="K13" s="189" t="n">
        <f aca="false">H13+D13</f>
        <v>368.98</v>
      </c>
      <c r="L13" s="322" t="n">
        <f aca="false">K13/12</f>
        <v>30.7483333333333</v>
      </c>
    </row>
    <row r="14" customFormat="false" ht="15" hidden="false" customHeight="false" outlineLevel="0" collapsed="false">
      <c r="B14" s="291" t="s">
        <v>103</v>
      </c>
      <c r="C14" s="278" t="s">
        <v>73</v>
      </c>
      <c r="D14" s="89" t="n">
        <v>63</v>
      </c>
      <c r="E14" s="120" t="n">
        <v>-158</v>
      </c>
      <c r="F14" s="90" t="n">
        <f aca="false">D14/12</f>
        <v>5.25</v>
      </c>
      <c r="G14" s="89" t="n">
        <v>3</v>
      </c>
      <c r="H14" s="319" t="n">
        <v>0.9</v>
      </c>
      <c r="I14" s="280" t="n">
        <f aca="false">H14+D14</f>
        <v>63.9</v>
      </c>
      <c r="J14" s="280" t="n">
        <f aca="false">I14/12</f>
        <v>5.325</v>
      </c>
      <c r="K14" s="89" t="n">
        <f aca="false">H14+D14</f>
        <v>63.9</v>
      </c>
      <c r="L14" s="320" t="n">
        <f aca="false">K14/12</f>
        <v>5.325</v>
      </c>
    </row>
    <row r="15" customFormat="false" ht="15.75" hidden="false" customHeight="false" outlineLevel="0" collapsed="false">
      <c r="B15" s="291"/>
      <c r="C15" s="292" t="s">
        <v>74</v>
      </c>
      <c r="D15" s="102" t="n">
        <v>82</v>
      </c>
      <c r="E15" s="135" t="n">
        <v>-139</v>
      </c>
      <c r="F15" s="103" t="n">
        <f aca="false">D15/12</f>
        <v>6.83333333333333</v>
      </c>
      <c r="G15" s="102" t="n">
        <v>3</v>
      </c>
      <c r="H15" s="323" t="n">
        <v>0.9</v>
      </c>
      <c r="I15" s="294" t="n">
        <f aca="false">H15+D15</f>
        <v>82.9</v>
      </c>
      <c r="J15" s="294" t="n">
        <f aca="false">I15/12</f>
        <v>6.90833333333333</v>
      </c>
      <c r="K15" s="102" t="n">
        <f aca="false">H15+D15</f>
        <v>82.9</v>
      </c>
      <c r="L15" s="324" t="n">
        <f aca="false">K15/12</f>
        <v>6.90833333333333</v>
      </c>
    </row>
    <row r="16" customFormat="false" ht="15" hidden="false" customHeight="false" outlineLevel="0" collapsed="false">
      <c r="B16" s="295" t="s">
        <v>105</v>
      </c>
      <c r="C16" s="296" t="s">
        <v>75</v>
      </c>
      <c r="D16" s="182" t="n">
        <v>35</v>
      </c>
      <c r="E16" s="297" t="n">
        <v>-186</v>
      </c>
      <c r="F16" s="298" t="n">
        <f aca="false">D16/12</f>
        <v>2.91666666666667</v>
      </c>
      <c r="G16" s="182" t="n">
        <v>7</v>
      </c>
      <c r="H16" s="326" t="n">
        <v>0.8</v>
      </c>
      <c r="I16" s="300" t="n">
        <f aca="false">H16+D16</f>
        <v>35.8</v>
      </c>
      <c r="J16" s="300" t="n">
        <f aca="false">I16/12</f>
        <v>2.98333333333333</v>
      </c>
      <c r="K16" s="182" t="n">
        <f aca="false">H16+D16</f>
        <v>35.8</v>
      </c>
      <c r="L16" s="327" t="n">
        <f aca="false">K16/12</f>
        <v>2.98333333333333</v>
      </c>
    </row>
    <row r="17" customFormat="false" ht="15.75" hidden="false" customHeight="false" outlineLevel="0" collapsed="false">
      <c r="B17" s="295"/>
      <c r="C17" s="292" t="s">
        <v>76</v>
      </c>
      <c r="D17" s="102" t="n">
        <v>31</v>
      </c>
      <c r="E17" s="135" t="n">
        <v>-190</v>
      </c>
      <c r="F17" s="103" t="n">
        <f aca="false">D17/12</f>
        <v>2.58333333333333</v>
      </c>
      <c r="G17" s="102" t="n">
        <v>3</v>
      </c>
      <c r="H17" s="323" t="n">
        <v>0.8</v>
      </c>
      <c r="I17" s="294" t="n">
        <f aca="false">H17+D17</f>
        <v>31.8</v>
      </c>
      <c r="J17" s="294" t="n">
        <f aca="false">I17/12</f>
        <v>2.65</v>
      </c>
      <c r="K17" s="102" t="n">
        <f aca="false">H17+D17</f>
        <v>31.8</v>
      </c>
      <c r="L17" s="324" t="n">
        <f aca="false">K17/12</f>
        <v>2.65</v>
      </c>
    </row>
    <row r="18" customFormat="false" ht="15" hidden="false" customHeight="true" outlineLevel="0" collapsed="false">
      <c r="B18" s="150" t="s">
        <v>88</v>
      </c>
      <c r="C18" s="306"/>
      <c r="D18" s="307"/>
      <c r="E18" s="307"/>
      <c r="F18" s="307"/>
      <c r="G18" s="152"/>
      <c r="H18" s="307"/>
      <c r="I18" s="307"/>
      <c r="J18" s="307"/>
      <c r="K18" s="307"/>
      <c r="L18" s="331"/>
    </row>
    <row r="19" customFormat="false" ht="15" hidden="false" customHeight="false" outlineLevel="0" collapsed="false">
      <c r="B19" s="277" t="s">
        <v>99</v>
      </c>
      <c r="C19" s="278" t="s">
        <v>78</v>
      </c>
      <c r="D19" s="309" t="n">
        <v>310</v>
      </c>
      <c r="E19" s="120" t="n">
        <v>89</v>
      </c>
      <c r="F19" s="310" t="n">
        <f aca="false">D19/12</f>
        <v>25.8333333333333</v>
      </c>
      <c r="G19" s="89" t="n">
        <v>7</v>
      </c>
      <c r="H19" s="319" t="n">
        <v>0.98</v>
      </c>
      <c r="I19" s="280" t="n">
        <f aca="false">H19+D19</f>
        <v>310.98</v>
      </c>
      <c r="J19" s="280" t="n">
        <f aca="false">I19/12</f>
        <v>25.915</v>
      </c>
      <c r="K19" s="89" t="n">
        <f aca="false">H19+D19</f>
        <v>310.98</v>
      </c>
      <c r="L19" s="320" t="n">
        <f aca="false">K19/12</f>
        <v>25.915</v>
      </c>
    </row>
    <row r="20" customFormat="false" ht="15.75" hidden="false" customHeight="false" outlineLevel="0" collapsed="false">
      <c r="B20" s="277"/>
      <c r="C20" s="285" t="s">
        <v>79</v>
      </c>
      <c r="D20" s="311" t="n">
        <v>109</v>
      </c>
      <c r="E20" s="286" t="n">
        <v>-112</v>
      </c>
      <c r="F20" s="312" t="n">
        <f aca="false">D20/12</f>
        <v>9.08333333333333</v>
      </c>
      <c r="G20" s="189" t="n">
        <v>7</v>
      </c>
      <c r="H20" s="321" t="n">
        <v>0.98</v>
      </c>
      <c r="I20" s="289" t="n">
        <f aca="false">H20+D20</f>
        <v>109.98</v>
      </c>
      <c r="J20" s="289" t="n">
        <f aca="false">I20/12</f>
        <v>9.165</v>
      </c>
      <c r="K20" s="189" t="n">
        <f aca="false">H20+D20</f>
        <v>109.98</v>
      </c>
      <c r="L20" s="322" t="n">
        <f aca="false">K20/12</f>
        <v>9.165</v>
      </c>
    </row>
    <row r="21" customFormat="false" ht="15" hidden="false" customHeight="false" outlineLevel="0" collapsed="false">
      <c r="B21" s="291" t="s">
        <v>103</v>
      </c>
      <c r="C21" s="278" t="s">
        <v>80</v>
      </c>
      <c r="D21" s="309" t="n">
        <v>42</v>
      </c>
      <c r="E21" s="120" t="n">
        <v>-179</v>
      </c>
      <c r="F21" s="310" t="n">
        <f aca="false">D21/12</f>
        <v>3.5</v>
      </c>
      <c r="G21" s="89" t="n">
        <v>7</v>
      </c>
      <c r="H21" s="319" t="n">
        <v>0.9</v>
      </c>
      <c r="I21" s="280" t="n">
        <f aca="false">H21+D21</f>
        <v>42.9</v>
      </c>
      <c r="J21" s="280" t="n">
        <f aca="false">I21/12</f>
        <v>3.575</v>
      </c>
      <c r="K21" s="89" t="n">
        <f aca="false">H21+D21</f>
        <v>42.9</v>
      </c>
      <c r="L21" s="320" t="n">
        <f aca="false">K21/12</f>
        <v>3.575</v>
      </c>
    </row>
    <row r="22" customFormat="false" ht="15.75" hidden="false" customHeight="false" outlineLevel="0" collapsed="false">
      <c r="B22" s="291"/>
      <c r="C22" s="292" t="s">
        <v>81</v>
      </c>
      <c r="D22" s="133" t="n">
        <v>66</v>
      </c>
      <c r="E22" s="135" t="n">
        <v>-155</v>
      </c>
      <c r="F22" s="313" t="n">
        <f aca="false">D22/12</f>
        <v>5.5</v>
      </c>
      <c r="G22" s="102" t="n">
        <v>3</v>
      </c>
      <c r="H22" s="323" t="n">
        <v>0.9</v>
      </c>
      <c r="I22" s="294" t="n">
        <f aca="false">H22+D22</f>
        <v>66.9</v>
      </c>
      <c r="J22" s="294" t="n">
        <f aca="false">I22/12</f>
        <v>5.575</v>
      </c>
      <c r="K22" s="102" t="n">
        <f aca="false">H22+D22</f>
        <v>66.9</v>
      </c>
      <c r="L22" s="324" t="n">
        <f aca="false">K22/12</f>
        <v>5.575</v>
      </c>
    </row>
    <row r="23" customFormat="false" ht="15" hidden="false" customHeight="false" outlineLevel="0" collapsed="false">
      <c r="B23" s="295" t="s">
        <v>105</v>
      </c>
      <c r="C23" s="296" t="s">
        <v>82</v>
      </c>
      <c r="D23" s="314" t="n">
        <v>31</v>
      </c>
      <c r="E23" s="297" t="n">
        <v>-190</v>
      </c>
      <c r="F23" s="315" t="n">
        <f aca="false">D23/12</f>
        <v>2.58333333333333</v>
      </c>
      <c r="G23" s="182" t="n">
        <v>7</v>
      </c>
      <c r="H23" s="326" t="n">
        <v>0.8</v>
      </c>
      <c r="I23" s="300" t="n">
        <f aca="false">H23+D23</f>
        <v>31.8</v>
      </c>
      <c r="J23" s="300" t="n">
        <f aca="false">I23/12</f>
        <v>2.65</v>
      </c>
      <c r="K23" s="182" t="n">
        <f aca="false">H23+D23</f>
        <v>31.8</v>
      </c>
      <c r="L23" s="327" t="n">
        <f aca="false">K23/12</f>
        <v>2.65</v>
      </c>
    </row>
    <row r="24" customFormat="false" ht="15.75" hidden="false" customHeight="false" outlineLevel="0" collapsed="false">
      <c r="B24" s="295"/>
      <c r="C24" s="292" t="s">
        <v>83</v>
      </c>
      <c r="D24" s="133" t="n">
        <v>48</v>
      </c>
      <c r="E24" s="135" t="n">
        <v>-173</v>
      </c>
      <c r="F24" s="313" t="n">
        <f aca="false">D24/12</f>
        <v>4</v>
      </c>
      <c r="G24" s="102" t="n">
        <v>7</v>
      </c>
      <c r="H24" s="323" t="n">
        <v>0.8</v>
      </c>
      <c r="I24" s="294" t="n">
        <f aca="false">H24+D24</f>
        <v>48.8</v>
      </c>
      <c r="J24" s="294" t="n">
        <f aca="false">I24/12</f>
        <v>4.06666666666667</v>
      </c>
      <c r="K24" s="102" t="n">
        <f aca="false">H24+D24</f>
        <v>48.8</v>
      </c>
      <c r="L24" s="324" t="n">
        <f aca="false">K24/12</f>
        <v>4.06666666666667</v>
      </c>
    </row>
  </sheetData>
  <mergeCells count="2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6"/>
    <mergeCell ref="B7:B8"/>
    <mergeCell ref="B9:B10"/>
    <mergeCell ref="B12:B13"/>
    <mergeCell ref="B14:B15"/>
    <mergeCell ref="B16:B17"/>
    <mergeCell ref="B19:B20"/>
    <mergeCell ref="B21:B22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39.71"/>
    <col collapsed="false" customWidth="true" hidden="false" outlineLevel="0" max="4" min="4" style="0" width="14.14"/>
    <col collapsed="false" customWidth="true" hidden="false" outlineLevel="0" max="5" min="5" style="0" width="18.42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332" t="s">
        <v>110</v>
      </c>
      <c r="C3" s="333" t="s">
        <v>54</v>
      </c>
      <c r="D3" s="332" t="s">
        <v>120</v>
      </c>
      <c r="E3" s="334" t="s">
        <v>121</v>
      </c>
    </row>
    <row r="4" customFormat="false" ht="15.75" hidden="false" customHeight="false" outlineLevel="0" collapsed="false">
      <c r="B4" s="332"/>
      <c r="C4" s="333"/>
      <c r="D4" s="332"/>
      <c r="E4" s="334"/>
    </row>
    <row r="5" customFormat="false" ht="15" hidden="false" customHeight="false" outlineLevel="0" collapsed="false">
      <c r="B5" s="221" t="s">
        <v>99</v>
      </c>
      <c r="C5" s="335" t="s">
        <v>64</v>
      </c>
      <c r="D5" s="229" t="s">
        <v>122</v>
      </c>
      <c r="E5" s="336" t="n">
        <v>3</v>
      </c>
    </row>
    <row r="6" customFormat="false" ht="15.75" hidden="false" customHeight="false" outlineLevel="0" collapsed="false">
      <c r="B6" s="221"/>
      <c r="C6" s="337" t="s">
        <v>65</v>
      </c>
      <c r="D6" s="338" t="s">
        <v>123</v>
      </c>
      <c r="E6" s="50" t="n">
        <v>7</v>
      </c>
    </row>
    <row r="7" customFormat="false" ht="15" hidden="false" customHeight="false" outlineLevel="0" collapsed="false">
      <c r="B7" s="61" t="s">
        <v>103</v>
      </c>
      <c r="C7" s="339" t="s">
        <v>66</v>
      </c>
      <c r="D7" s="157" t="s">
        <v>122</v>
      </c>
      <c r="E7" s="24" t="n">
        <v>3</v>
      </c>
    </row>
    <row r="8" customFormat="false" ht="15.75" hidden="false" customHeight="false" outlineLevel="0" collapsed="false">
      <c r="B8" s="61"/>
      <c r="C8" s="340" t="s">
        <v>67</v>
      </c>
      <c r="D8" s="236" t="s">
        <v>122</v>
      </c>
      <c r="E8" s="48" t="n">
        <v>3</v>
      </c>
    </row>
    <row r="9" customFormat="false" ht="15" hidden="false" customHeight="false" outlineLevel="0" collapsed="false">
      <c r="B9" s="341" t="s">
        <v>105</v>
      </c>
      <c r="C9" s="278" t="s">
        <v>68</v>
      </c>
      <c r="D9" s="157" t="s">
        <v>122</v>
      </c>
      <c r="E9" s="24" t="n">
        <v>3</v>
      </c>
    </row>
    <row r="10" customFormat="false" ht="15.75" hidden="false" customHeight="false" outlineLevel="0" collapsed="false">
      <c r="B10" s="341"/>
      <c r="C10" s="292" t="s">
        <v>69</v>
      </c>
      <c r="D10" s="236" t="s">
        <v>122</v>
      </c>
      <c r="E10" s="48" t="n">
        <v>3</v>
      </c>
    </row>
    <row r="11" customFormat="false" ht="15.75" hidden="false" customHeight="false" outlineLevel="0" collapsed="false">
      <c r="B11" s="342" t="s">
        <v>112</v>
      </c>
      <c r="C11" s="306"/>
      <c r="D11" s="343"/>
      <c r="E11" s="152"/>
    </row>
    <row r="12" customFormat="false" ht="15" hidden="false" customHeight="false" outlineLevel="0" collapsed="false">
      <c r="B12" s="277" t="s">
        <v>99</v>
      </c>
      <c r="C12" s="118" t="s">
        <v>71</v>
      </c>
      <c r="D12" s="157" t="s">
        <v>123</v>
      </c>
      <c r="E12" s="24" t="n">
        <v>7</v>
      </c>
    </row>
    <row r="13" customFormat="false" ht="15.75" hidden="false" customHeight="false" outlineLevel="0" collapsed="false">
      <c r="B13" s="277"/>
      <c r="C13" s="132" t="s">
        <v>72</v>
      </c>
      <c r="D13" s="236" t="s">
        <v>123</v>
      </c>
      <c r="E13" s="48" t="n">
        <v>7</v>
      </c>
    </row>
    <row r="14" customFormat="false" ht="15" hidden="false" customHeight="false" outlineLevel="0" collapsed="false">
      <c r="B14" s="291" t="s">
        <v>103</v>
      </c>
      <c r="C14" s="118" t="s">
        <v>73</v>
      </c>
      <c r="D14" s="157" t="s">
        <v>122</v>
      </c>
      <c r="E14" s="24" t="n">
        <v>3</v>
      </c>
    </row>
    <row r="15" customFormat="false" ht="15.75" hidden="false" customHeight="false" outlineLevel="0" collapsed="false">
      <c r="B15" s="291"/>
      <c r="C15" s="132" t="s">
        <v>74</v>
      </c>
      <c r="D15" s="236" t="s">
        <v>122</v>
      </c>
      <c r="E15" s="48" t="n">
        <v>3</v>
      </c>
    </row>
    <row r="16" customFormat="false" ht="15" hidden="false" customHeight="false" outlineLevel="0" collapsed="false">
      <c r="B16" s="295" t="s">
        <v>105</v>
      </c>
      <c r="C16" s="118" t="s">
        <v>75</v>
      </c>
      <c r="D16" s="157" t="s">
        <v>123</v>
      </c>
      <c r="E16" s="24" t="n">
        <v>7</v>
      </c>
    </row>
    <row r="17" customFormat="false" ht="15.75" hidden="false" customHeight="false" outlineLevel="0" collapsed="false">
      <c r="B17" s="295"/>
      <c r="C17" s="132" t="s">
        <v>76</v>
      </c>
      <c r="D17" s="236" t="s">
        <v>122</v>
      </c>
      <c r="E17" s="48" t="n">
        <v>3</v>
      </c>
    </row>
    <row r="18" customFormat="false" ht="15.75" hidden="false" customHeight="false" outlineLevel="0" collapsed="false">
      <c r="B18" s="344" t="s">
        <v>88</v>
      </c>
      <c r="C18" s="306"/>
      <c r="D18" s="343"/>
      <c r="E18" s="152"/>
    </row>
    <row r="19" customFormat="false" ht="15" hidden="false" customHeight="false" outlineLevel="0" collapsed="false">
      <c r="B19" s="345" t="s">
        <v>99</v>
      </c>
      <c r="C19" s="118" t="s">
        <v>78</v>
      </c>
      <c r="D19" s="157" t="s">
        <v>123</v>
      </c>
      <c r="E19" s="24" t="n">
        <v>7</v>
      </c>
    </row>
    <row r="20" customFormat="false" ht="15.75" hidden="false" customHeight="false" outlineLevel="0" collapsed="false">
      <c r="B20" s="345"/>
      <c r="C20" s="346" t="s">
        <v>79</v>
      </c>
      <c r="D20" s="338" t="s">
        <v>123</v>
      </c>
      <c r="E20" s="50" t="n">
        <v>7</v>
      </c>
    </row>
    <row r="21" customFormat="false" ht="15" hidden="false" customHeight="false" outlineLevel="0" collapsed="false">
      <c r="B21" s="291" t="s">
        <v>103</v>
      </c>
      <c r="C21" s="118" t="s">
        <v>80</v>
      </c>
      <c r="D21" s="157" t="s">
        <v>123</v>
      </c>
      <c r="E21" s="24" t="n">
        <v>7</v>
      </c>
    </row>
    <row r="22" customFormat="false" ht="15.75" hidden="false" customHeight="false" outlineLevel="0" collapsed="false">
      <c r="B22" s="291"/>
      <c r="C22" s="132" t="s">
        <v>81</v>
      </c>
      <c r="D22" s="236" t="s">
        <v>122</v>
      </c>
      <c r="E22" s="48" t="n">
        <v>3</v>
      </c>
    </row>
    <row r="23" customFormat="false" ht="15" hidden="false" customHeight="false" outlineLevel="0" collapsed="false">
      <c r="B23" s="347" t="s">
        <v>105</v>
      </c>
      <c r="C23" s="348" t="s">
        <v>82</v>
      </c>
      <c r="D23" s="229" t="s">
        <v>123</v>
      </c>
      <c r="E23" s="336" t="n">
        <v>7</v>
      </c>
    </row>
    <row r="24" customFormat="false" ht="15.75" hidden="false" customHeight="false" outlineLevel="0" collapsed="false">
      <c r="B24" s="347"/>
      <c r="C24" s="132" t="s">
        <v>83</v>
      </c>
      <c r="D24" s="236" t="s">
        <v>123</v>
      </c>
      <c r="E24" s="48" t="n">
        <v>7</v>
      </c>
    </row>
  </sheetData>
  <mergeCells count="13">
    <mergeCell ref="B3:B4"/>
    <mergeCell ref="C3:C4"/>
    <mergeCell ref="D3:D4"/>
    <mergeCell ref="E3:E4"/>
    <mergeCell ref="B5:B6"/>
    <mergeCell ref="B7:B8"/>
    <mergeCell ref="B9:B10"/>
    <mergeCell ref="B12:B13"/>
    <mergeCell ref="B14:B15"/>
    <mergeCell ref="B16:B17"/>
    <mergeCell ref="B19:B20"/>
    <mergeCell ref="B21:B22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"/>
    <col collapsed="false" customWidth="true" hidden="false" outlineLevel="0" max="7" min="4" style="0" width="15.57"/>
    <col collapsed="false" customWidth="true" hidden="false" outlineLevel="0" max="8" min="8" style="0" width="18.29"/>
    <col collapsed="false" customWidth="true" hidden="false" outlineLevel="0" max="10" min="10" style="0" width="15.42"/>
    <col collapsed="false" customWidth="true" hidden="false" outlineLevel="0" max="11" min="11" style="0" width="13.42"/>
    <col collapsed="false" customWidth="true" hidden="false" outlineLevel="0" max="12" min="12" style="0" width="16.43"/>
    <col collapsed="false" customWidth="true" hidden="false" outlineLevel="0" max="13" min="13" style="0" width="15.29"/>
    <col collapsed="false" customWidth="true" hidden="false" outlineLevel="0" max="14" min="14" style="0" width="17.15"/>
    <col collapsed="false" customWidth="true" hidden="false" outlineLevel="0" max="15" min="15" style="0" width="11.85"/>
  </cols>
  <sheetData>
    <row r="4" customFormat="false" ht="15.75" hidden="false" customHeight="false" outlineLevel="0" collapsed="false"/>
    <row r="5" customFormat="false" ht="15" hidden="false" customHeight="true" outlineLevel="0" collapsed="false">
      <c r="B5" s="74"/>
      <c r="C5" s="74"/>
      <c r="D5" s="75" t="s">
        <v>45</v>
      </c>
      <c r="E5" s="75"/>
      <c r="F5" s="75"/>
      <c r="J5" s="74"/>
      <c r="K5" s="74"/>
      <c r="L5" s="76" t="s">
        <v>45</v>
      </c>
      <c r="M5" s="76"/>
      <c r="N5" s="76"/>
    </row>
    <row r="6" customFormat="false" ht="15.75" hidden="false" customHeight="true" outlineLevel="0" collapsed="false">
      <c r="B6" s="74"/>
      <c r="C6" s="74"/>
      <c r="D6" s="75"/>
      <c r="E6" s="75"/>
      <c r="F6" s="75"/>
      <c r="J6" s="74"/>
      <c r="K6" s="74"/>
      <c r="L6" s="76"/>
      <c r="M6" s="76"/>
      <c r="N6" s="76"/>
    </row>
    <row r="7" customFormat="false" ht="30" hidden="false" customHeight="true" outlineLevel="0" collapsed="false">
      <c r="B7" s="77" t="s">
        <v>46</v>
      </c>
      <c r="C7" s="78" t="s">
        <v>47</v>
      </c>
      <c r="D7" s="78" t="n">
        <v>2021</v>
      </c>
      <c r="E7" s="78" t="n">
        <v>2022</v>
      </c>
      <c r="F7" s="79" t="n">
        <v>2023</v>
      </c>
      <c r="G7" s="80"/>
      <c r="H7" s="81" t="s">
        <v>48</v>
      </c>
      <c r="J7" s="82" t="s">
        <v>46</v>
      </c>
      <c r="K7" s="83" t="s">
        <v>49</v>
      </c>
      <c r="L7" s="84" t="n">
        <v>2021</v>
      </c>
      <c r="M7" s="78" t="n">
        <v>2022</v>
      </c>
      <c r="N7" s="79" t="n">
        <v>2023</v>
      </c>
    </row>
    <row r="8" customFormat="false" ht="15.75" hidden="false" customHeight="false" outlineLevel="0" collapsed="false">
      <c r="B8" s="77"/>
      <c r="C8" s="78"/>
      <c r="D8" s="78"/>
      <c r="E8" s="78"/>
      <c r="F8" s="79"/>
      <c r="G8" s="80"/>
      <c r="H8" s="81"/>
      <c r="J8" s="82"/>
      <c r="K8" s="83"/>
      <c r="L8" s="84"/>
      <c r="M8" s="78"/>
      <c r="N8" s="79"/>
    </row>
    <row r="9" customFormat="false" ht="15.75" hidden="false" customHeight="false" outlineLevel="0" collapsed="false">
      <c r="B9" s="20" t="s">
        <v>23</v>
      </c>
      <c r="C9" s="85" t="n">
        <v>120600000</v>
      </c>
      <c r="D9" s="27" t="n">
        <f aca="false">(C9*H9)+C9</f>
        <v>125424000</v>
      </c>
      <c r="E9" s="27" t="n">
        <f aca="false">(D9*H9)+D9</f>
        <v>130440960</v>
      </c>
      <c r="F9" s="86" t="n">
        <f aca="false">(E9*H9)+E9</f>
        <v>135658598.4</v>
      </c>
      <c r="G9" s="87"/>
      <c r="H9" s="88" t="n">
        <v>0.04</v>
      </c>
      <c r="J9" s="20" t="s">
        <v>23</v>
      </c>
      <c r="K9" s="89" t="n">
        <v>402</v>
      </c>
      <c r="L9" s="90" t="n">
        <f aca="false">(K9*H9)+K9</f>
        <v>418.08</v>
      </c>
      <c r="M9" s="90" t="n">
        <f aca="false">(L9*H9)+L9</f>
        <v>434.8032</v>
      </c>
      <c r="N9" s="91" t="n">
        <f aca="false">(M9*H9)+M9</f>
        <v>452.195328</v>
      </c>
    </row>
    <row r="10" customFormat="false" ht="15" hidden="false" customHeight="false" outlineLevel="0" collapsed="false">
      <c r="B10" s="34" t="s">
        <v>24</v>
      </c>
      <c r="C10" s="92" t="n">
        <v>2280000</v>
      </c>
      <c r="D10" s="39" t="n">
        <f aca="false">(C10*H9)+C10</f>
        <v>2371200</v>
      </c>
      <c r="E10" s="39" t="n">
        <f aca="false">(D10*H9)+D10</f>
        <v>2466048</v>
      </c>
      <c r="F10" s="93" t="n">
        <f aca="false">(E10*H9)+E10</f>
        <v>2564689.92</v>
      </c>
      <c r="G10" s="87"/>
      <c r="J10" s="34" t="s">
        <v>24</v>
      </c>
      <c r="K10" s="94" t="n">
        <v>12</v>
      </c>
      <c r="L10" s="95" t="n">
        <f aca="false">(K10*H9)+K10</f>
        <v>12.48</v>
      </c>
      <c r="M10" s="95" t="n">
        <f aca="false">(L10*H9)+L10</f>
        <v>12.9792</v>
      </c>
      <c r="N10" s="96" t="n">
        <f aca="false">(M10*H9)+M10</f>
        <v>13.498368</v>
      </c>
    </row>
    <row r="11" customFormat="false" ht="15" hidden="false" customHeight="false" outlineLevel="0" collapsed="false">
      <c r="B11" s="34" t="s">
        <v>25</v>
      </c>
      <c r="C11" s="92" t="n">
        <v>41180000</v>
      </c>
      <c r="D11" s="39" t="n">
        <f aca="false">(C11*H9)+C11</f>
        <v>42827200</v>
      </c>
      <c r="E11" s="39" t="n">
        <f aca="false">(D11*H9)+D11</f>
        <v>44540288</v>
      </c>
      <c r="F11" s="93" t="n">
        <f aca="false">(E11*H9)+E11</f>
        <v>46321899.52</v>
      </c>
      <c r="G11" s="87"/>
      <c r="J11" s="34" t="s">
        <v>25</v>
      </c>
      <c r="K11" s="94" t="n">
        <v>142</v>
      </c>
      <c r="L11" s="95" t="n">
        <f aca="false">(K11*H9)+K11</f>
        <v>147.68</v>
      </c>
      <c r="M11" s="95" t="n">
        <f aca="false">(L11*H9)+L11</f>
        <v>153.5872</v>
      </c>
      <c r="N11" s="96" t="n">
        <f aca="false">(M11*H9)+M11</f>
        <v>159.730688</v>
      </c>
    </row>
    <row r="12" customFormat="false" ht="15" hidden="false" customHeight="false" outlineLevel="0" collapsed="false">
      <c r="B12" s="34" t="s">
        <v>27</v>
      </c>
      <c r="C12" s="92" t="n">
        <v>42240000</v>
      </c>
      <c r="D12" s="39" t="n">
        <f aca="false">(C12*H9)+C12</f>
        <v>43929600</v>
      </c>
      <c r="E12" s="39" t="n">
        <f aca="false">(D12*H9)+D12</f>
        <v>45686784</v>
      </c>
      <c r="F12" s="93" t="n">
        <f aca="false">(E12*H9)+E12</f>
        <v>47514255.36</v>
      </c>
      <c r="G12" s="87"/>
      <c r="H12" s="97"/>
      <c r="J12" s="34" t="s">
        <v>27</v>
      </c>
      <c r="K12" s="94" t="n">
        <v>192</v>
      </c>
      <c r="L12" s="95" t="n">
        <f aca="false">(K12*H9)+K12</f>
        <v>199.68</v>
      </c>
      <c r="M12" s="95" t="n">
        <f aca="false">(L12*H9)+L12</f>
        <v>207.6672</v>
      </c>
      <c r="N12" s="96" t="n">
        <f aca="false">(M12*H9)+M12</f>
        <v>215.973888</v>
      </c>
    </row>
    <row r="13" customFormat="false" ht="15" hidden="false" customHeight="false" outlineLevel="0" collapsed="false">
      <c r="B13" s="34" t="s">
        <v>28</v>
      </c>
      <c r="C13" s="92" t="n">
        <v>3150000</v>
      </c>
      <c r="D13" s="39" t="n">
        <f aca="false">(C13*H9)+C13</f>
        <v>3276000</v>
      </c>
      <c r="E13" s="39" t="n">
        <f aca="false">(D13*H9)+D13</f>
        <v>3407040</v>
      </c>
      <c r="F13" s="93" t="n">
        <f aca="false">(E13*H9)+E13</f>
        <v>3543321.6</v>
      </c>
      <c r="G13" s="87"/>
      <c r="H13" s="98"/>
      <c r="J13" s="34" t="s">
        <v>28</v>
      </c>
      <c r="K13" s="94" t="n">
        <v>15</v>
      </c>
      <c r="L13" s="95" t="n">
        <f aca="false">(K13*H9)+K13</f>
        <v>15.6</v>
      </c>
      <c r="M13" s="95" t="n">
        <f aca="false">(L13*H9)+L13</f>
        <v>16.224</v>
      </c>
      <c r="N13" s="96" t="n">
        <f aca="false">(M13*H9)+M13</f>
        <v>16.87296</v>
      </c>
    </row>
    <row r="14" customFormat="false" ht="15" hidden="false" customHeight="false" outlineLevel="0" collapsed="false">
      <c r="B14" s="34" t="s">
        <v>30</v>
      </c>
      <c r="C14" s="92" t="n">
        <v>7680000</v>
      </c>
      <c r="D14" s="39" t="n">
        <f aca="false">(C14*H9)+C14</f>
        <v>7987200</v>
      </c>
      <c r="E14" s="39" t="n">
        <f aca="false">(D14*H9)+D14</f>
        <v>8306688</v>
      </c>
      <c r="F14" s="93" t="n">
        <f aca="false">(E14*H9)+E14</f>
        <v>8638955.52</v>
      </c>
      <c r="G14" s="87"/>
      <c r="H14" s="99"/>
      <c r="J14" s="34" t="s">
        <v>30</v>
      </c>
      <c r="K14" s="94" t="n">
        <v>32</v>
      </c>
      <c r="L14" s="95" t="n">
        <f aca="false">(K14*H9)+K14</f>
        <v>33.28</v>
      </c>
      <c r="M14" s="95" t="n">
        <f aca="false">(L14*H9)+L14</f>
        <v>34.6112</v>
      </c>
      <c r="N14" s="96" t="n">
        <f aca="false">(M14*H9)+M14</f>
        <v>35.995648</v>
      </c>
    </row>
    <row r="15" customFormat="false" ht="15" hidden="false" customHeight="false" outlineLevel="0" collapsed="false">
      <c r="B15" s="34" t="s">
        <v>31</v>
      </c>
      <c r="C15" s="92" t="n">
        <v>47400000</v>
      </c>
      <c r="D15" s="39" t="n">
        <f aca="false">(C15*H9)+C15</f>
        <v>49296000</v>
      </c>
      <c r="E15" s="39" t="n">
        <f aca="false">(D15*H9)+D15</f>
        <v>51267840</v>
      </c>
      <c r="F15" s="93" t="n">
        <f aca="false">(E15*H9)+E15</f>
        <v>53318553.6</v>
      </c>
      <c r="G15" s="87"/>
      <c r="J15" s="34" t="s">
        <v>31</v>
      </c>
      <c r="K15" s="94" t="n">
        <v>237</v>
      </c>
      <c r="L15" s="95" t="n">
        <f aca="false">(K15*H9)+K15</f>
        <v>246.48</v>
      </c>
      <c r="M15" s="95" t="n">
        <f aca="false">(L15*H9)+L15</f>
        <v>256.3392</v>
      </c>
      <c r="N15" s="96" t="n">
        <f aca="false">(M15*H9)+M15</f>
        <v>266.592768</v>
      </c>
    </row>
    <row r="16" customFormat="false" ht="15" hidden="false" customHeight="false" outlineLevel="0" collapsed="false">
      <c r="B16" s="34" t="s">
        <v>32</v>
      </c>
      <c r="C16" s="92" t="n">
        <v>29100000</v>
      </c>
      <c r="D16" s="39" t="n">
        <f aca="false">(C16*H9)+C16</f>
        <v>30264000</v>
      </c>
      <c r="E16" s="39" t="n">
        <f aca="false">(D16*H9)+D16</f>
        <v>31474560</v>
      </c>
      <c r="F16" s="93" t="n">
        <f aca="false">(E16*H9)+E16</f>
        <v>32733542.4</v>
      </c>
      <c r="G16" s="87"/>
      <c r="J16" s="34" t="s">
        <v>32</v>
      </c>
      <c r="K16" s="94" t="n">
        <v>97</v>
      </c>
      <c r="L16" s="95" t="n">
        <f aca="false">(K16*H9)+K16</f>
        <v>100.88</v>
      </c>
      <c r="M16" s="95" t="n">
        <f aca="false">(L16*H9)+L16</f>
        <v>104.9152</v>
      </c>
      <c r="N16" s="96" t="n">
        <f aca="false">(M16*H9)+M16</f>
        <v>109.111808</v>
      </c>
    </row>
    <row r="17" customFormat="false" ht="15" hidden="false" customHeight="false" outlineLevel="0" collapsed="false">
      <c r="B17" s="34" t="s">
        <v>33</v>
      </c>
      <c r="C17" s="92" t="n">
        <v>9690000</v>
      </c>
      <c r="D17" s="39" t="n">
        <f aca="false">(C17*H9)+C17</f>
        <v>10077600</v>
      </c>
      <c r="E17" s="39" t="n">
        <f aca="false">(D17*H9)+D17</f>
        <v>10480704</v>
      </c>
      <c r="F17" s="93" t="n">
        <f aca="false">(E17*H9)+E17</f>
        <v>10899932.16</v>
      </c>
      <c r="G17" s="87"/>
      <c r="J17" s="34" t="s">
        <v>33</v>
      </c>
      <c r="K17" s="94" t="n">
        <v>51</v>
      </c>
      <c r="L17" s="95" t="n">
        <f aca="false">(K17*H9)+K17</f>
        <v>53.04</v>
      </c>
      <c r="M17" s="95" t="n">
        <f aca="false">(L17*H9)+L17</f>
        <v>55.1616</v>
      </c>
      <c r="N17" s="96" t="n">
        <f aca="false">(M17*H9)+M17</f>
        <v>57.368064</v>
      </c>
    </row>
    <row r="18" customFormat="false" ht="15" hidden="false" customHeight="false" outlineLevel="0" collapsed="false">
      <c r="B18" s="34" t="s">
        <v>34</v>
      </c>
      <c r="C18" s="92" t="n">
        <v>38360000</v>
      </c>
      <c r="D18" s="39" t="n">
        <f aca="false">(C18*H9)+C18</f>
        <v>39894400</v>
      </c>
      <c r="E18" s="39" t="n">
        <f aca="false">(D18*H9)+D18</f>
        <v>41490176</v>
      </c>
      <c r="F18" s="93" t="n">
        <f aca="false">(E18*H9)+E18</f>
        <v>43149783.04</v>
      </c>
      <c r="G18" s="87"/>
      <c r="J18" s="34" t="s">
        <v>34</v>
      </c>
      <c r="K18" s="94" t="n">
        <v>137</v>
      </c>
      <c r="L18" s="95" t="n">
        <f aca="false">(K18*H9)+K18</f>
        <v>142.48</v>
      </c>
      <c r="M18" s="95" t="n">
        <f aca="false">(L18*H9)+L18</f>
        <v>148.1792</v>
      </c>
      <c r="N18" s="96" t="n">
        <f aca="false">(M18*H9)+M18</f>
        <v>154.106368</v>
      </c>
    </row>
    <row r="19" customFormat="false" ht="15" hidden="false" customHeight="false" outlineLevel="0" collapsed="false">
      <c r="B19" s="34" t="s">
        <v>35</v>
      </c>
      <c r="C19" s="92" t="n">
        <v>115260000</v>
      </c>
      <c r="D19" s="39" t="n">
        <f aca="false">(C19*H9)+C19</f>
        <v>119870400</v>
      </c>
      <c r="E19" s="39" t="n">
        <f aca="false">(D19*H9)+D19</f>
        <v>124665216</v>
      </c>
      <c r="F19" s="93" t="n">
        <f aca="false">(E19*H9)+E19</f>
        <v>129651824.64</v>
      </c>
      <c r="G19" s="87"/>
      <c r="J19" s="34" t="s">
        <v>35</v>
      </c>
      <c r="K19" s="94" t="n">
        <v>339</v>
      </c>
      <c r="L19" s="95" t="n">
        <f aca="false">(K19*H9)+K19</f>
        <v>352.56</v>
      </c>
      <c r="M19" s="95" t="n">
        <f aca="false">(L19*H9)+L19</f>
        <v>366.6624</v>
      </c>
      <c r="N19" s="96" t="n">
        <f aca="false">(M19*H9)+M19</f>
        <v>381.328896</v>
      </c>
    </row>
    <row r="20" customFormat="false" ht="15" hidden="false" customHeight="false" outlineLevel="0" collapsed="false">
      <c r="B20" s="34" t="s">
        <v>36</v>
      </c>
      <c r="C20" s="92" t="n">
        <v>65500000</v>
      </c>
      <c r="D20" s="39" t="n">
        <f aca="false">(C20*H9)+C20</f>
        <v>68120000</v>
      </c>
      <c r="E20" s="39" t="n">
        <f aca="false">(D20*H9)+D20</f>
        <v>70844800</v>
      </c>
      <c r="F20" s="93" t="n">
        <f aca="false">(E20*H9)+E20</f>
        <v>73678592</v>
      </c>
      <c r="G20" s="87"/>
      <c r="J20" s="34" t="s">
        <v>36</v>
      </c>
      <c r="K20" s="94" t="n">
        <v>262</v>
      </c>
      <c r="L20" s="95" t="n">
        <f aca="false">(K20*H9)+K20</f>
        <v>272.48</v>
      </c>
      <c r="M20" s="95" t="n">
        <f aca="false">(L20*H9)+L20</f>
        <v>283.3792</v>
      </c>
      <c r="N20" s="96" t="n">
        <f aca="false">(M20*H9)+M20</f>
        <v>294.714368</v>
      </c>
    </row>
    <row r="21" customFormat="false" ht="15" hidden="false" customHeight="false" outlineLevel="0" collapsed="false">
      <c r="B21" s="34" t="s">
        <v>37</v>
      </c>
      <c r="C21" s="92" t="n">
        <v>12900000</v>
      </c>
      <c r="D21" s="39" t="n">
        <f aca="false">(C21*H9)+C21</f>
        <v>13416000</v>
      </c>
      <c r="E21" s="39" t="n">
        <f aca="false">(D21*H9)+D21</f>
        <v>13952640</v>
      </c>
      <c r="F21" s="93" t="n">
        <f aca="false">(E21*H9)+E21</f>
        <v>14510745.6</v>
      </c>
      <c r="G21" s="87"/>
      <c r="J21" s="34" t="s">
        <v>37</v>
      </c>
      <c r="K21" s="94" t="n">
        <v>43</v>
      </c>
      <c r="L21" s="95" t="n">
        <f aca="false">(K21*H9)+K21</f>
        <v>44.72</v>
      </c>
      <c r="M21" s="95" t="n">
        <f aca="false">(L21*H9)+L21</f>
        <v>46.5088</v>
      </c>
      <c r="N21" s="96" t="n">
        <f aca="false">(M21*H9)+M21</f>
        <v>48.369152</v>
      </c>
    </row>
    <row r="22" customFormat="false" ht="15" hidden="false" customHeight="false" outlineLevel="0" collapsed="false">
      <c r="B22" s="34" t="s">
        <v>38</v>
      </c>
      <c r="C22" s="92" t="n">
        <v>13120000</v>
      </c>
      <c r="D22" s="39" t="n">
        <f aca="false">(C22*H9)+C22</f>
        <v>13644800</v>
      </c>
      <c r="E22" s="39" t="n">
        <f aca="false">(D22*H9)+D22</f>
        <v>14190592</v>
      </c>
      <c r="F22" s="93" t="n">
        <f aca="false">(E22*H9)+E22</f>
        <v>14758215.68</v>
      </c>
      <c r="G22" s="87"/>
      <c r="J22" s="34" t="s">
        <v>38</v>
      </c>
      <c r="K22" s="94" t="n">
        <v>82</v>
      </c>
      <c r="L22" s="95" t="n">
        <f aca="false">(K22*H9)+K22</f>
        <v>85.28</v>
      </c>
      <c r="M22" s="95" t="n">
        <f aca="false">(L22*H9)+L22</f>
        <v>88.6912</v>
      </c>
      <c r="N22" s="96" t="n">
        <f aca="false">(M22*H9)+M22</f>
        <v>92.238848</v>
      </c>
    </row>
    <row r="23" customFormat="false" ht="15" hidden="false" customHeight="false" outlineLevel="0" collapsed="false">
      <c r="B23" s="34" t="s">
        <v>39</v>
      </c>
      <c r="C23" s="92" t="n">
        <v>21500000</v>
      </c>
      <c r="D23" s="39" t="n">
        <f aca="false">(C23*H9)+C23</f>
        <v>22360000</v>
      </c>
      <c r="E23" s="39" t="n">
        <f aca="false">(D23*H9)+D23</f>
        <v>23254400</v>
      </c>
      <c r="F23" s="93" t="n">
        <f aca="false">(E23*H9)+E23</f>
        <v>24184576</v>
      </c>
      <c r="G23" s="87"/>
      <c r="J23" s="34" t="s">
        <v>39</v>
      </c>
      <c r="K23" s="94" t="n">
        <v>86</v>
      </c>
      <c r="L23" s="95" t="n">
        <f aca="false">(K23*H9)+K23</f>
        <v>89.44</v>
      </c>
      <c r="M23" s="95" t="n">
        <f aca="false">(L23*H9)+L23</f>
        <v>93.0176</v>
      </c>
      <c r="N23" s="96" t="n">
        <f aca="false">(M23*H9)+M23</f>
        <v>96.738304</v>
      </c>
    </row>
    <row r="24" customFormat="false" ht="15" hidden="false" customHeight="false" outlineLevel="0" collapsed="false">
      <c r="B24" s="34" t="s">
        <v>40</v>
      </c>
      <c r="C24" s="92" t="n">
        <v>8360000</v>
      </c>
      <c r="D24" s="39" t="n">
        <f aca="false">(C24*H9)+C24</f>
        <v>8694400</v>
      </c>
      <c r="E24" s="39" t="n">
        <f aca="false">(D24*H9)+D24</f>
        <v>9042176</v>
      </c>
      <c r="F24" s="93" t="n">
        <f aca="false">(E24*H9)+E24</f>
        <v>9403863.04</v>
      </c>
      <c r="G24" s="87"/>
      <c r="J24" s="34" t="s">
        <v>40</v>
      </c>
      <c r="K24" s="94" t="n">
        <v>44</v>
      </c>
      <c r="L24" s="95" t="n">
        <f aca="false">(K24*H9)+K24</f>
        <v>45.76</v>
      </c>
      <c r="M24" s="95" t="n">
        <f aca="false">(L24*H9)+L24</f>
        <v>47.5904</v>
      </c>
      <c r="N24" s="96" t="n">
        <f aca="false">(M24*H9)+M24</f>
        <v>49.494016</v>
      </c>
    </row>
    <row r="25" customFormat="false" ht="15" hidden="false" customHeight="false" outlineLevel="0" collapsed="false">
      <c r="B25" s="34" t="s">
        <v>41</v>
      </c>
      <c r="C25" s="92" t="n">
        <v>3290000</v>
      </c>
      <c r="D25" s="39" t="n">
        <f aca="false">(C25*H9)+C25</f>
        <v>3421600</v>
      </c>
      <c r="E25" s="39" t="n">
        <f aca="false">(D25*H9)+D25</f>
        <v>3558464</v>
      </c>
      <c r="F25" s="93" t="n">
        <f aca="false">(E25*H9)+E25</f>
        <v>3700802.56</v>
      </c>
      <c r="G25" s="87"/>
      <c r="J25" s="34" t="s">
        <v>41</v>
      </c>
      <c r="K25" s="94" t="n">
        <v>14</v>
      </c>
      <c r="L25" s="95" t="n">
        <f aca="false">(K25*H9)+K25</f>
        <v>14.56</v>
      </c>
      <c r="M25" s="95" t="n">
        <f aca="false">(L25*H9)+L25</f>
        <v>15.1424</v>
      </c>
      <c r="N25" s="96" t="n">
        <f aca="false">(M25*H9)+M25</f>
        <v>15.748096</v>
      </c>
    </row>
    <row r="26" customFormat="false" ht="15" hidden="false" customHeight="false" outlineLevel="0" collapsed="false">
      <c r="B26" s="34" t="s">
        <v>42</v>
      </c>
      <c r="C26" s="92" t="n">
        <v>2530000</v>
      </c>
      <c r="D26" s="39" t="n">
        <f aca="false">(C26*H9)+C26</f>
        <v>2631200</v>
      </c>
      <c r="E26" s="39" t="n">
        <f aca="false">(D26*H9)+D26</f>
        <v>2736448</v>
      </c>
      <c r="F26" s="93" t="n">
        <f aca="false">(E26*H9)+E26</f>
        <v>2845905.92</v>
      </c>
      <c r="G26" s="87"/>
      <c r="J26" s="34" t="s">
        <v>42</v>
      </c>
      <c r="K26" s="94" t="n">
        <v>11</v>
      </c>
      <c r="L26" s="95" t="n">
        <f aca="false">(K26*H9)+K26</f>
        <v>11.44</v>
      </c>
      <c r="M26" s="95" t="n">
        <f aca="false">(L26*H9)+L26</f>
        <v>11.8976</v>
      </c>
      <c r="N26" s="96" t="n">
        <f aca="false">(M26*H9)+M26</f>
        <v>12.373504</v>
      </c>
    </row>
    <row r="27" customFormat="false" ht="15.75" hidden="false" customHeight="false" outlineLevel="0" collapsed="false">
      <c r="B27" s="45" t="s">
        <v>43</v>
      </c>
      <c r="C27" s="100" t="n">
        <v>3200000</v>
      </c>
      <c r="D27" s="52" t="n">
        <f aca="false">(C27*H9)+C27</f>
        <v>3328000</v>
      </c>
      <c r="E27" s="52" t="n">
        <f aca="false">(D27*H9)+D27</f>
        <v>3461120</v>
      </c>
      <c r="F27" s="101" t="n">
        <f aca="false">(E27*H9)+E27</f>
        <v>3599564.8</v>
      </c>
      <c r="G27" s="87"/>
      <c r="J27" s="45" t="s">
        <v>43</v>
      </c>
      <c r="K27" s="102" t="n">
        <v>16</v>
      </c>
      <c r="L27" s="103" t="n">
        <f aca="false">(K27*H9)+K27</f>
        <v>16.64</v>
      </c>
      <c r="M27" s="103" t="n">
        <f aca="false">(L27*H9)+L27</f>
        <v>17.3056</v>
      </c>
      <c r="N27" s="104" t="n">
        <f aca="false">(M27*H9)+M27</f>
        <v>17.997824</v>
      </c>
    </row>
    <row r="28" customFormat="false" ht="15.75" hidden="false" customHeight="false" outlineLevel="0" collapsed="false">
      <c r="B28" s="105" t="s">
        <v>44</v>
      </c>
      <c r="C28" s="106" t="n">
        <f aca="false">SUM(C9:C27)</f>
        <v>587340000</v>
      </c>
      <c r="D28" s="107" t="n">
        <f aca="false">SUM(D9:D27)</f>
        <v>610833600</v>
      </c>
      <c r="E28" s="66" t="n">
        <f aca="false">SUM(E9:E27)</f>
        <v>635266944</v>
      </c>
      <c r="F28" s="108" t="n">
        <f aca="false">SUM(F9:F27)</f>
        <v>660677621.76</v>
      </c>
      <c r="G28" s="109"/>
      <c r="J28" s="63" t="s">
        <v>44</v>
      </c>
      <c r="K28" s="59" t="n">
        <f aca="false">SUM(K9:K27)</f>
        <v>2214</v>
      </c>
      <c r="L28" s="110" t="n">
        <f aca="false">SUM(L9:L27)</f>
        <v>2302.56</v>
      </c>
      <c r="M28" s="111" t="n">
        <f aca="false">SUM(M9:M27)</f>
        <v>2394.6624</v>
      </c>
      <c r="N28" s="110" t="n">
        <f aca="false">SUM(N9:N27)</f>
        <v>2490.448896</v>
      </c>
    </row>
  </sheetData>
  <mergeCells count="13">
    <mergeCell ref="D5:F6"/>
    <mergeCell ref="L5:N6"/>
    <mergeCell ref="B7:B8"/>
    <mergeCell ref="C7:C8"/>
    <mergeCell ref="D7:D8"/>
    <mergeCell ref="E7:E8"/>
    <mergeCell ref="F7:F8"/>
    <mergeCell ref="H7:H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7.29"/>
    <col collapsed="false" customWidth="true" hidden="false" outlineLevel="0" max="3" min="3" style="0" width="14.71"/>
    <col collapsed="false" customWidth="true" hidden="false" outlineLevel="0" max="4" min="4" style="0" width="39.57"/>
    <col collapsed="false" customWidth="true" hidden="false" outlineLevel="0" max="5" min="5" style="0" width="9.86"/>
    <col collapsed="false" customWidth="true" hidden="false" outlineLevel="0" max="6" min="6" style="0" width="12.15"/>
    <col collapsed="false" customWidth="true" hidden="false" outlineLevel="0" max="8" min="8" style="0" width="12.86"/>
    <col collapsed="false" customWidth="true" hidden="false" outlineLevel="0" max="10" min="10" style="0" width="8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12" t="s">
        <v>5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5.75" hidden="false" customHeight="false" outlineLevel="0" collapsed="false">
      <c r="B4" s="113" t="s">
        <v>51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5" hidden="false" customHeight="true" outlineLevel="0" collapsed="false">
      <c r="B5" s="114" t="s">
        <v>52</v>
      </c>
      <c r="C5" s="114" t="s">
        <v>53</v>
      </c>
      <c r="D5" s="114" t="s">
        <v>54</v>
      </c>
      <c r="E5" s="114" t="s">
        <v>55</v>
      </c>
      <c r="F5" s="114" t="s">
        <v>56</v>
      </c>
      <c r="G5" s="114"/>
      <c r="H5" s="114" t="s">
        <v>57</v>
      </c>
      <c r="I5" s="114" t="s">
        <v>58</v>
      </c>
      <c r="J5" s="115" t="s">
        <v>59</v>
      </c>
      <c r="K5" s="114" t="s">
        <v>60</v>
      </c>
      <c r="L5" s="114" t="s">
        <v>61</v>
      </c>
      <c r="M5" s="114" t="s">
        <v>62</v>
      </c>
    </row>
    <row r="6" customFormat="false" ht="15.7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5"/>
      <c r="K6" s="114"/>
      <c r="L6" s="114"/>
      <c r="M6" s="114"/>
    </row>
    <row r="7" customFormat="false" ht="15" hidden="false" customHeight="false" outlineLevel="0" collapsed="false">
      <c r="B7" s="116" t="n">
        <v>2018</v>
      </c>
      <c r="C7" s="117" t="s">
        <v>63</v>
      </c>
      <c r="D7" s="118" t="s">
        <v>64</v>
      </c>
      <c r="E7" s="89" t="n">
        <v>69</v>
      </c>
      <c r="F7" s="119" t="n">
        <f aca="false">AVERAGE(E7:E9)</f>
        <v>73.6666666666667</v>
      </c>
      <c r="G7" s="119" t="n">
        <f aca="false">E7-F7</f>
        <v>-4.66666666666667</v>
      </c>
      <c r="H7" s="119" t="n">
        <f aca="false">STDEVA(G7:G60)</f>
        <v>40.8852128394951</v>
      </c>
      <c r="I7" s="119" t="n">
        <f aca="false">J7*H7</f>
        <v>80.1350171654104</v>
      </c>
      <c r="J7" s="89" t="n">
        <v>1.96</v>
      </c>
      <c r="K7" s="119" t="n">
        <f aca="false">(H7*J7)</f>
        <v>80.1350171654104</v>
      </c>
      <c r="L7" s="120" t="n">
        <f aca="false">K7+F7</f>
        <v>153.801683832077</v>
      </c>
      <c r="M7" s="121" t="n">
        <f aca="false">E7+K7</f>
        <v>149.13501716541</v>
      </c>
    </row>
    <row r="8" customFormat="false" ht="15" hidden="false" customHeight="false" outlineLevel="0" collapsed="false">
      <c r="B8" s="122" t="n">
        <v>2018</v>
      </c>
      <c r="C8" s="123" t="s">
        <v>63</v>
      </c>
      <c r="D8" s="124" t="s">
        <v>65</v>
      </c>
      <c r="E8" s="94" t="n">
        <v>132</v>
      </c>
      <c r="F8" s="125" t="n">
        <f aca="false">F7</f>
        <v>73.6666666666667</v>
      </c>
      <c r="G8" s="125" t="n">
        <f aca="false">E8-F8</f>
        <v>58.3333333333333</v>
      </c>
      <c r="H8" s="125" t="n">
        <f aca="false">H7</f>
        <v>40.8852128394951</v>
      </c>
      <c r="I8" s="125" t="n">
        <f aca="false">J8*H8</f>
        <v>80.1350171654104</v>
      </c>
      <c r="J8" s="94" t="n">
        <f aca="false">J7</f>
        <v>1.96</v>
      </c>
      <c r="K8" s="125" t="n">
        <f aca="false">(H8*J8)</f>
        <v>80.1350171654104</v>
      </c>
      <c r="L8" s="126" t="n">
        <f aca="false">K8+F8</f>
        <v>153.801683832077</v>
      </c>
      <c r="M8" s="127" t="n">
        <f aca="false">E8+K8</f>
        <v>212.13501716541</v>
      </c>
    </row>
    <row r="9" customFormat="false" ht="15" hidden="false" customHeight="false" outlineLevel="0" collapsed="false">
      <c r="B9" s="122" t="n">
        <v>2018</v>
      </c>
      <c r="C9" s="123" t="s">
        <v>63</v>
      </c>
      <c r="D9" s="124" t="s">
        <v>66</v>
      </c>
      <c r="E9" s="94" t="n">
        <v>20</v>
      </c>
      <c r="F9" s="125" t="n">
        <f aca="false">F8</f>
        <v>73.6666666666667</v>
      </c>
      <c r="G9" s="125" t="n">
        <f aca="false">E9-F9</f>
        <v>-53.6666666666667</v>
      </c>
      <c r="H9" s="125" t="n">
        <f aca="false">H8</f>
        <v>40.8852128394951</v>
      </c>
      <c r="I9" s="125" t="n">
        <f aca="false">J9*H9</f>
        <v>80.1350171654104</v>
      </c>
      <c r="J9" s="94" t="n">
        <f aca="false">J8</f>
        <v>1.96</v>
      </c>
      <c r="K9" s="125" t="n">
        <f aca="false">(H9*J9)</f>
        <v>80.1350171654104</v>
      </c>
      <c r="L9" s="126" t="n">
        <f aca="false">K9+F9</f>
        <v>153.801683832077</v>
      </c>
      <c r="M9" s="127" t="n">
        <f aca="false">E9+K9</f>
        <v>100.13501716541</v>
      </c>
    </row>
    <row r="10" customFormat="false" ht="15" hidden="false" customHeight="false" outlineLevel="0" collapsed="false">
      <c r="B10" s="122" t="n">
        <v>2018</v>
      </c>
      <c r="C10" s="123" t="s">
        <v>63</v>
      </c>
      <c r="D10" s="124" t="s">
        <v>67</v>
      </c>
      <c r="E10" s="94" t="n">
        <v>15</v>
      </c>
      <c r="F10" s="125" t="n">
        <f aca="false">F9</f>
        <v>73.6666666666667</v>
      </c>
      <c r="G10" s="125" t="n">
        <f aca="false">E10-F10</f>
        <v>-58.6666666666667</v>
      </c>
      <c r="H10" s="125" t="n">
        <f aca="false">H9</f>
        <v>40.8852128394951</v>
      </c>
      <c r="I10" s="125" t="n">
        <f aca="false">J10*H10</f>
        <v>80.1350171654104</v>
      </c>
      <c r="J10" s="94" t="n">
        <f aca="false">J9</f>
        <v>1.96</v>
      </c>
      <c r="K10" s="125" t="n">
        <f aca="false">(H10*J10)</f>
        <v>80.1350171654104</v>
      </c>
      <c r="L10" s="126" t="n">
        <f aca="false">K10+F10</f>
        <v>153.801683832077</v>
      </c>
      <c r="M10" s="127" t="n">
        <f aca="false">E10+K10</f>
        <v>95.1350171654104</v>
      </c>
    </row>
    <row r="11" customFormat="false" ht="15" hidden="false" customHeight="false" outlineLevel="0" collapsed="false">
      <c r="B11" s="122" t="n">
        <v>2018</v>
      </c>
      <c r="C11" s="123" t="s">
        <v>63</v>
      </c>
      <c r="D11" s="124" t="s">
        <v>68</v>
      </c>
      <c r="E11" s="94" t="n">
        <v>14</v>
      </c>
      <c r="F11" s="125" t="n">
        <f aca="false">F10</f>
        <v>73.6666666666667</v>
      </c>
      <c r="G11" s="125" t="n">
        <f aca="false">E11-F11</f>
        <v>-59.6666666666667</v>
      </c>
      <c r="H11" s="125" t="n">
        <f aca="false">H10</f>
        <v>40.8852128394951</v>
      </c>
      <c r="I11" s="125" t="n">
        <f aca="false">J11*H11</f>
        <v>80.1350171654104</v>
      </c>
      <c r="J11" s="94" t="n">
        <f aca="false">J10</f>
        <v>1.96</v>
      </c>
      <c r="K11" s="125" t="n">
        <f aca="false">(H11*J11)</f>
        <v>80.1350171654104</v>
      </c>
      <c r="L11" s="126" t="n">
        <f aca="false">K11+F11</f>
        <v>153.801683832077</v>
      </c>
      <c r="M11" s="127" t="n">
        <f aca="false">E11+K11</f>
        <v>94.1350171654104</v>
      </c>
    </row>
    <row r="12" customFormat="false" ht="15" hidden="false" customHeight="false" outlineLevel="0" collapsed="false">
      <c r="B12" s="122" t="n">
        <v>2018</v>
      </c>
      <c r="C12" s="123" t="s">
        <v>63</v>
      </c>
      <c r="D12" s="124" t="s">
        <v>69</v>
      </c>
      <c r="E12" s="94" t="n">
        <v>11</v>
      </c>
      <c r="F12" s="125" t="n">
        <f aca="false">F11</f>
        <v>73.6666666666667</v>
      </c>
      <c r="G12" s="125" t="n">
        <f aca="false">E12-F12</f>
        <v>-62.6666666666667</v>
      </c>
      <c r="H12" s="125" t="n">
        <f aca="false">H11</f>
        <v>40.8852128394951</v>
      </c>
      <c r="I12" s="125" t="n">
        <f aca="false">J12*H12</f>
        <v>80.1350171654104</v>
      </c>
      <c r="J12" s="94" t="n">
        <f aca="false">J11</f>
        <v>1.96</v>
      </c>
      <c r="K12" s="125" t="n">
        <f aca="false">(H12*J12)</f>
        <v>80.1350171654104</v>
      </c>
      <c r="L12" s="126" t="n">
        <f aca="false">K12+F12</f>
        <v>153.801683832077</v>
      </c>
      <c r="M12" s="127" t="n">
        <f aca="false">E12+K12</f>
        <v>91.1350171654104</v>
      </c>
    </row>
    <row r="13" customFormat="false" ht="15" hidden="false" customHeight="false" outlineLevel="0" collapsed="false">
      <c r="B13" s="122" t="n">
        <v>2018</v>
      </c>
      <c r="C13" s="123" t="s">
        <v>70</v>
      </c>
      <c r="D13" s="124" t="s">
        <v>71</v>
      </c>
      <c r="E13" s="94" t="n">
        <v>101</v>
      </c>
      <c r="F13" s="125" t="n">
        <f aca="false">F12</f>
        <v>73.6666666666667</v>
      </c>
      <c r="G13" s="125" t="n">
        <f aca="false">E13-F13</f>
        <v>27.3333333333333</v>
      </c>
      <c r="H13" s="125" t="n">
        <f aca="false">H12</f>
        <v>40.8852128394951</v>
      </c>
      <c r="I13" s="125" t="n">
        <f aca="false">J13*H13</f>
        <v>80.1350171654104</v>
      </c>
      <c r="J13" s="94" t="n">
        <f aca="false">J12</f>
        <v>1.96</v>
      </c>
      <c r="K13" s="125" t="n">
        <f aca="false">(H13*J13)</f>
        <v>80.1350171654104</v>
      </c>
      <c r="L13" s="126" t="n">
        <f aca="false">K13+F13</f>
        <v>153.801683832077</v>
      </c>
      <c r="M13" s="127" t="n">
        <f aca="false">E13+K13</f>
        <v>181.13501716541</v>
      </c>
    </row>
    <row r="14" customFormat="false" ht="15" hidden="false" customHeight="false" outlineLevel="0" collapsed="false">
      <c r="B14" s="122" t="n">
        <v>2018</v>
      </c>
      <c r="C14" s="123" t="s">
        <v>70</v>
      </c>
      <c r="D14" s="124" t="s">
        <v>72</v>
      </c>
      <c r="E14" s="94" t="n">
        <v>132</v>
      </c>
      <c r="F14" s="125" t="n">
        <f aca="false">F13</f>
        <v>73.6666666666667</v>
      </c>
      <c r="G14" s="125" t="n">
        <f aca="false">E14-F14</f>
        <v>58.3333333333333</v>
      </c>
      <c r="H14" s="125" t="n">
        <f aca="false">H13</f>
        <v>40.8852128394951</v>
      </c>
      <c r="I14" s="125" t="n">
        <f aca="false">J14*H14</f>
        <v>80.1350171654104</v>
      </c>
      <c r="J14" s="94" t="n">
        <f aca="false">J13</f>
        <v>1.96</v>
      </c>
      <c r="K14" s="125" t="n">
        <f aca="false">(H14*J14)</f>
        <v>80.1350171654104</v>
      </c>
      <c r="L14" s="126" t="n">
        <f aca="false">K14+F14</f>
        <v>153.801683832077</v>
      </c>
      <c r="M14" s="127" t="n">
        <f aca="false">E14+K14</f>
        <v>212.13501716541</v>
      </c>
    </row>
    <row r="15" customFormat="false" ht="15" hidden="false" customHeight="false" outlineLevel="0" collapsed="false">
      <c r="B15" s="122" t="n">
        <v>2018</v>
      </c>
      <c r="C15" s="123" t="s">
        <v>70</v>
      </c>
      <c r="D15" s="124" t="s">
        <v>73</v>
      </c>
      <c r="E15" s="94" t="n">
        <v>27</v>
      </c>
      <c r="F15" s="125" t="n">
        <f aca="false">F14</f>
        <v>73.6666666666667</v>
      </c>
      <c r="G15" s="125" t="n">
        <f aca="false">E15-F15</f>
        <v>-46.6666666666667</v>
      </c>
      <c r="H15" s="125" t="n">
        <f aca="false">H14</f>
        <v>40.8852128394951</v>
      </c>
      <c r="I15" s="125" t="n">
        <f aca="false">J15*H15</f>
        <v>80.1350171654104</v>
      </c>
      <c r="J15" s="94" t="n">
        <f aca="false">J14</f>
        <v>1.96</v>
      </c>
      <c r="K15" s="125" t="n">
        <f aca="false">(H15*J15)</f>
        <v>80.1350171654104</v>
      </c>
      <c r="L15" s="126" t="n">
        <f aca="false">K15+F15</f>
        <v>153.801683832077</v>
      </c>
      <c r="M15" s="127" t="n">
        <f aca="false">E15+K15</f>
        <v>107.13501716541</v>
      </c>
    </row>
    <row r="16" customFormat="false" ht="15" hidden="false" customHeight="false" outlineLevel="0" collapsed="false">
      <c r="B16" s="122" t="n">
        <v>2018</v>
      </c>
      <c r="C16" s="123" t="s">
        <v>70</v>
      </c>
      <c r="D16" s="124" t="s">
        <v>74</v>
      </c>
      <c r="E16" s="94" t="n">
        <v>20</v>
      </c>
      <c r="F16" s="125" t="n">
        <f aca="false">F15</f>
        <v>73.6666666666667</v>
      </c>
      <c r="G16" s="125" t="n">
        <f aca="false">E16-F16</f>
        <v>-53.6666666666667</v>
      </c>
      <c r="H16" s="125" t="n">
        <f aca="false">H15</f>
        <v>40.8852128394951</v>
      </c>
      <c r="I16" s="125" t="n">
        <f aca="false">J16*H16</f>
        <v>80.1350171654104</v>
      </c>
      <c r="J16" s="94" t="n">
        <f aca="false">J15</f>
        <v>1.96</v>
      </c>
      <c r="K16" s="125" t="n">
        <f aca="false">(H16*J16)</f>
        <v>80.1350171654104</v>
      </c>
      <c r="L16" s="126" t="n">
        <f aca="false">K16+F16</f>
        <v>153.801683832077</v>
      </c>
      <c r="M16" s="127" t="n">
        <f aca="false">E16+K16</f>
        <v>100.13501716541</v>
      </c>
    </row>
    <row r="17" customFormat="false" ht="15" hidden="false" customHeight="false" outlineLevel="0" collapsed="false">
      <c r="B17" s="122" t="n">
        <v>2018</v>
      </c>
      <c r="C17" s="123" t="s">
        <v>70</v>
      </c>
      <c r="D17" s="124" t="s">
        <v>75</v>
      </c>
      <c r="E17" s="94" t="n">
        <v>10</v>
      </c>
      <c r="F17" s="125" t="n">
        <f aca="false">F16</f>
        <v>73.6666666666667</v>
      </c>
      <c r="G17" s="125" t="n">
        <f aca="false">E17-F17</f>
        <v>-63.6666666666667</v>
      </c>
      <c r="H17" s="125" t="n">
        <f aca="false">H16</f>
        <v>40.8852128394951</v>
      </c>
      <c r="I17" s="125" t="n">
        <f aca="false">J17*H17</f>
        <v>80.1350171654104</v>
      </c>
      <c r="J17" s="94" t="n">
        <f aca="false">J16</f>
        <v>1.96</v>
      </c>
      <c r="K17" s="125" t="n">
        <f aca="false">(H17*J17)</f>
        <v>80.1350171654104</v>
      </c>
      <c r="L17" s="126" t="n">
        <f aca="false">K17+F17</f>
        <v>153.801683832077</v>
      </c>
      <c r="M17" s="127" t="n">
        <f aca="false">E17+K17</f>
        <v>90.1350171654104</v>
      </c>
    </row>
    <row r="18" customFormat="false" ht="15" hidden="false" customHeight="false" outlineLevel="0" collapsed="false">
      <c r="B18" s="122" t="n">
        <v>2018</v>
      </c>
      <c r="C18" s="123" t="s">
        <v>70</v>
      </c>
      <c r="D18" s="124" t="s">
        <v>76</v>
      </c>
      <c r="E18" s="94" t="n">
        <v>11</v>
      </c>
      <c r="F18" s="125" t="n">
        <f aca="false">F17</f>
        <v>73.6666666666667</v>
      </c>
      <c r="G18" s="125" t="n">
        <f aca="false">E18-F18</f>
        <v>-62.6666666666667</v>
      </c>
      <c r="H18" s="125" t="n">
        <f aca="false">H17</f>
        <v>40.8852128394951</v>
      </c>
      <c r="I18" s="125" t="n">
        <f aca="false">J18*H18</f>
        <v>80.1350171654104</v>
      </c>
      <c r="J18" s="94" t="n">
        <f aca="false">J17</f>
        <v>1.96</v>
      </c>
      <c r="K18" s="125" t="n">
        <f aca="false">(H18*J18)</f>
        <v>80.1350171654104</v>
      </c>
      <c r="L18" s="126" t="n">
        <f aca="false">K18+F18</f>
        <v>153.801683832077</v>
      </c>
      <c r="M18" s="127" t="n">
        <f aca="false">E18+K18</f>
        <v>91.1350171654104</v>
      </c>
    </row>
    <row r="19" customFormat="false" ht="15" hidden="false" customHeight="false" outlineLevel="0" collapsed="false">
      <c r="B19" s="122" t="n">
        <v>2018</v>
      </c>
      <c r="C19" s="123" t="s">
        <v>77</v>
      </c>
      <c r="D19" s="124" t="s">
        <v>78</v>
      </c>
      <c r="E19" s="128" t="n">
        <v>110</v>
      </c>
      <c r="F19" s="125" t="n">
        <f aca="false">F18</f>
        <v>73.6666666666667</v>
      </c>
      <c r="G19" s="125" t="n">
        <f aca="false">E19-F19</f>
        <v>36.3333333333333</v>
      </c>
      <c r="H19" s="125" t="n">
        <f aca="false">H18</f>
        <v>40.8852128394951</v>
      </c>
      <c r="I19" s="125" t="n">
        <f aca="false">J19*H19</f>
        <v>80.1350171654104</v>
      </c>
      <c r="J19" s="94" t="n">
        <f aca="false">J18</f>
        <v>1.96</v>
      </c>
      <c r="K19" s="125" t="n">
        <f aca="false">(H19*J19)</f>
        <v>80.1350171654104</v>
      </c>
      <c r="L19" s="126" t="n">
        <f aca="false">K19+F19</f>
        <v>153.801683832077</v>
      </c>
      <c r="M19" s="127" t="n">
        <f aca="false">E19+K19</f>
        <v>190.13501716541</v>
      </c>
    </row>
    <row r="20" customFormat="false" ht="15" hidden="false" customHeight="false" outlineLevel="0" collapsed="false">
      <c r="B20" s="122" t="n">
        <v>2018</v>
      </c>
      <c r="C20" s="123" t="s">
        <v>77</v>
      </c>
      <c r="D20" s="124" t="s">
        <v>79</v>
      </c>
      <c r="E20" s="128" t="n">
        <v>26</v>
      </c>
      <c r="F20" s="125" t="n">
        <f aca="false">F19</f>
        <v>73.6666666666667</v>
      </c>
      <c r="G20" s="125" t="n">
        <f aca="false">E20-F20</f>
        <v>-47.6666666666667</v>
      </c>
      <c r="H20" s="125" t="n">
        <f aca="false">H19</f>
        <v>40.8852128394951</v>
      </c>
      <c r="I20" s="125" t="n">
        <f aca="false">J20*H20</f>
        <v>80.1350171654104</v>
      </c>
      <c r="J20" s="94" t="n">
        <f aca="false">J19</f>
        <v>1.96</v>
      </c>
      <c r="K20" s="125" t="n">
        <f aca="false">(H20*J20)</f>
        <v>80.1350171654104</v>
      </c>
      <c r="L20" s="126" t="n">
        <f aca="false">K20+F20</f>
        <v>153.801683832077</v>
      </c>
      <c r="M20" s="127" t="n">
        <f aca="false">E20+K20</f>
        <v>106.13501716541</v>
      </c>
    </row>
    <row r="21" customFormat="false" ht="15" hidden="false" customHeight="false" outlineLevel="0" collapsed="false">
      <c r="B21" s="122" t="n">
        <v>2018</v>
      </c>
      <c r="C21" s="123" t="s">
        <v>77</v>
      </c>
      <c r="D21" s="124" t="s">
        <v>80</v>
      </c>
      <c r="E21" s="128" t="n">
        <v>16</v>
      </c>
      <c r="F21" s="125" t="n">
        <f aca="false">F20</f>
        <v>73.6666666666667</v>
      </c>
      <c r="G21" s="125" t="n">
        <f aca="false">E21-F21</f>
        <v>-57.6666666666667</v>
      </c>
      <c r="H21" s="125" t="n">
        <f aca="false">H20</f>
        <v>40.8852128394951</v>
      </c>
      <c r="I21" s="125" t="n">
        <f aca="false">J21*H21</f>
        <v>80.1350171654104</v>
      </c>
      <c r="J21" s="94" t="n">
        <f aca="false">J20</f>
        <v>1.96</v>
      </c>
      <c r="K21" s="125" t="n">
        <f aca="false">(H21*J21)</f>
        <v>80.1350171654104</v>
      </c>
      <c r="L21" s="126" t="n">
        <f aca="false">K21+F21</f>
        <v>153.801683832077</v>
      </c>
      <c r="M21" s="127" t="n">
        <f aca="false">E21+K21</f>
        <v>96.1350171654104</v>
      </c>
    </row>
    <row r="22" customFormat="false" ht="15" hidden="false" customHeight="false" outlineLevel="0" collapsed="false">
      <c r="B22" s="122" t="n">
        <v>2018</v>
      </c>
      <c r="C22" s="123" t="s">
        <v>77</v>
      </c>
      <c r="D22" s="124" t="s">
        <v>81</v>
      </c>
      <c r="E22" s="128" t="n">
        <v>20</v>
      </c>
      <c r="F22" s="125" t="n">
        <f aca="false">F21</f>
        <v>73.6666666666667</v>
      </c>
      <c r="G22" s="125" t="n">
        <f aca="false">E22-F22</f>
        <v>-53.6666666666667</v>
      </c>
      <c r="H22" s="125" t="n">
        <f aca="false">H21</f>
        <v>40.8852128394951</v>
      </c>
      <c r="I22" s="125" t="n">
        <f aca="false">J22*H22</f>
        <v>80.1350171654104</v>
      </c>
      <c r="J22" s="94" t="n">
        <f aca="false">J21</f>
        <v>1.96</v>
      </c>
      <c r="K22" s="125" t="n">
        <f aca="false">(H22*J22)</f>
        <v>80.1350171654104</v>
      </c>
      <c r="L22" s="126" t="n">
        <f aca="false">K22+F22</f>
        <v>153.801683832077</v>
      </c>
      <c r="M22" s="127" t="n">
        <f aca="false">E22+K22</f>
        <v>100.13501716541</v>
      </c>
    </row>
    <row r="23" customFormat="false" ht="15" hidden="false" customHeight="false" outlineLevel="0" collapsed="false">
      <c r="B23" s="122" t="n">
        <v>2018</v>
      </c>
      <c r="C23" s="123" t="s">
        <v>77</v>
      </c>
      <c r="D23" s="124" t="s">
        <v>82</v>
      </c>
      <c r="E23" s="128" t="n">
        <v>11</v>
      </c>
      <c r="F23" s="125" t="n">
        <f aca="false">F22</f>
        <v>73.6666666666667</v>
      </c>
      <c r="G23" s="125" t="n">
        <f aca="false">E23-F23</f>
        <v>-62.6666666666667</v>
      </c>
      <c r="H23" s="125" t="n">
        <f aca="false">H22</f>
        <v>40.8852128394951</v>
      </c>
      <c r="I23" s="125" t="n">
        <f aca="false">J23*H23</f>
        <v>80.1350171654104</v>
      </c>
      <c r="J23" s="94" t="n">
        <f aca="false">J22</f>
        <v>1.96</v>
      </c>
      <c r="K23" s="125" t="n">
        <f aca="false">(H23*J23)</f>
        <v>80.1350171654104</v>
      </c>
      <c r="L23" s="126" t="n">
        <f aca="false">K23+F23</f>
        <v>153.801683832077</v>
      </c>
      <c r="M23" s="127" t="n">
        <f aca="false">E23+K23</f>
        <v>91.1350171654104</v>
      </c>
    </row>
    <row r="24" customFormat="false" ht="15" hidden="false" customHeight="false" outlineLevel="0" collapsed="false">
      <c r="B24" s="122" t="n">
        <v>2018</v>
      </c>
      <c r="C24" s="123" t="s">
        <v>77</v>
      </c>
      <c r="D24" s="124" t="s">
        <v>83</v>
      </c>
      <c r="E24" s="128" t="n">
        <v>19</v>
      </c>
      <c r="F24" s="125" t="n">
        <f aca="false">F23</f>
        <v>73.6666666666667</v>
      </c>
      <c r="G24" s="125" t="n">
        <f aca="false">E24-F24</f>
        <v>-54.6666666666667</v>
      </c>
      <c r="H24" s="125" t="n">
        <f aca="false">H23</f>
        <v>40.8852128394951</v>
      </c>
      <c r="I24" s="125" t="n">
        <f aca="false">J24*H24</f>
        <v>80.1350171654104</v>
      </c>
      <c r="J24" s="94" t="n">
        <f aca="false">J23</f>
        <v>1.96</v>
      </c>
      <c r="K24" s="125" t="n">
        <f aca="false">(H24*J24)</f>
        <v>80.1350171654104</v>
      </c>
      <c r="L24" s="126" t="n">
        <f aca="false">K24+F24</f>
        <v>153.801683832077</v>
      </c>
      <c r="M24" s="127" t="n">
        <f aca="false">E24+K24</f>
        <v>99.1350171654104</v>
      </c>
    </row>
    <row r="25" customFormat="false" ht="15" hidden="false" customHeight="false" outlineLevel="0" collapsed="false">
      <c r="B25" s="122" t="n">
        <v>2019</v>
      </c>
      <c r="C25" s="123" t="s">
        <v>63</v>
      </c>
      <c r="D25" s="124" t="s">
        <v>64</v>
      </c>
      <c r="E25" s="94" t="n">
        <v>80</v>
      </c>
      <c r="F25" s="125" t="n">
        <f aca="false">F24</f>
        <v>73.6666666666667</v>
      </c>
      <c r="G25" s="125" t="n">
        <f aca="false">E25-F25</f>
        <v>6.33333333333333</v>
      </c>
      <c r="H25" s="125" t="n">
        <f aca="false">H24</f>
        <v>40.8852128394951</v>
      </c>
      <c r="I25" s="125" t="n">
        <f aca="false">J25*H25</f>
        <v>80.1350171654104</v>
      </c>
      <c r="J25" s="94" t="n">
        <f aca="false">J24</f>
        <v>1.96</v>
      </c>
      <c r="K25" s="125" t="n">
        <f aca="false">(H25*J25)</f>
        <v>80.1350171654104</v>
      </c>
      <c r="L25" s="126" t="n">
        <f aca="false">K25+F25</f>
        <v>153.801683832077</v>
      </c>
      <c r="M25" s="127" t="n">
        <f aca="false">E25+K25</f>
        <v>160.13501716541</v>
      </c>
    </row>
    <row r="26" customFormat="false" ht="15" hidden="false" customHeight="false" outlineLevel="0" collapsed="false">
      <c r="B26" s="122" t="n">
        <v>2019</v>
      </c>
      <c r="C26" s="123" t="s">
        <v>63</v>
      </c>
      <c r="D26" s="124" t="s">
        <v>65</v>
      </c>
      <c r="E26" s="94" t="n">
        <v>132</v>
      </c>
      <c r="F26" s="125" t="n">
        <f aca="false">F25</f>
        <v>73.6666666666667</v>
      </c>
      <c r="G26" s="125" t="n">
        <f aca="false">E26-F26</f>
        <v>58.3333333333333</v>
      </c>
      <c r="H26" s="125" t="n">
        <f aca="false">H25</f>
        <v>40.8852128394951</v>
      </c>
      <c r="I26" s="125" t="n">
        <f aca="false">J26*H26</f>
        <v>80.1350171654104</v>
      </c>
      <c r="J26" s="94" t="n">
        <f aca="false">J25</f>
        <v>1.96</v>
      </c>
      <c r="K26" s="125" t="n">
        <f aca="false">(H26*J26)</f>
        <v>80.1350171654104</v>
      </c>
      <c r="L26" s="126" t="n">
        <f aca="false">K26+F26</f>
        <v>153.801683832077</v>
      </c>
      <c r="M26" s="127" t="n">
        <f aca="false">E26+K26</f>
        <v>212.13501716541</v>
      </c>
    </row>
    <row r="27" customFormat="false" ht="15" hidden="false" customHeight="false" outlineLevel="0" collapsed="false">
      <c r="B27" s="122" t="n">
        <v>2019</v>
      </c>
      <c r="C27" s="123" t="s">
        <v>63</v>
      </c>
      <c r="D27" s="124" t="s">
        <v>66</v>
      </c>
      <c r="E27" s="94" t="n">
        <v>31</v>
      </c>
      <c r="F27" s="125" t="n">
        <f aca="false">F26</f>
        <v>73.6666666666667</v>
      </c>
      <c r="G27" s="125" t="n">
        <f aca="false">E27-F27</f>
        <v>-42.6666666666667</v>
      </c>
      <c r="H27" s="125" t="n">
        <f aca="false">H26</f>
        <v>40.8852128394951</v>
      </c>
      <c r="I27" s="125" t="n">
        <f aca="false">J27*H27</f>
        <v>80.1350171654104</v>
      </c>
      <c r="J27" s="94" t="n">
        <f aca="false">J26</f>
        <v>1.96</v>
      </c>
      <c r="K27" s="125" t="n">
        <f aca="false">(H27*J27)</f>
        <v>80.1350171654104</v>
      </c>
      <c r="L27" s="126" t="n">
        <f aca="false">K27+F27</f>
        <v>153.801683832077</v>
      </c>
      <c r="M27" s="127" t="n">
        <f aca="false">E27+K27</f>
        <v>111.13501716541</v>
      </c>
    </row>
    <row r="28" customFormat="false" ht="15" hidden="false" customHeight="false" outlineLevel="0" collapsed="false">
      <c r="B28" s="122" t="n">
        <v>2019</v>
      </c>
      <c r="C28" s="123" t="s">
        <v>63</v>
      </c>
      <c r="D28" s="124" t="s">
        <v>67</v>
      </c>
      <c r="E28" s="94" t="n">
        <v>31</v>
      </c>
      <c r="F28" s="125" t="n">
        <f aca="false">F27</f>
        <v>73.6666666666667</v>
      </c>
      <c r="G28" s="125" t="n">
        <f aca="false">E28-F28</f>
        <v>-42.6666666666667</v>
      </c>
      <c r="H28" s="125" t="n">
        <f aca="false">H27</f>
        <v>40.8852128394951</v>
      </c>
      <c r="I28" s="125" t="n">
        <f aca="false">J28*H28</f>
        <v>80.1350171654104</v>
      </c>
      <c r="J28" s="94" t="n">
        <f aca="false">J27</f>
        <v>1.96</v>
      </c>
      <c r="K28" s="125" t="n">
        <f aca="false">(H28*J28)</f>
        <v>80.1350171654104</v>
      </c>
      <c r="L28" s="126" t="n">
        <f aca="false">K28+F28</f>
        <v>153.801683832077</v>
      </c>
      <c r="M28" s="127" t="n">
        <f aca="false">E28+K28</f>
        <v>111.13501716541</v>
      </c>
    </row>
    <row r="29" customFormat="false" ht="15" hidden="false" customHeight="false" outlineLevel="0" collapsed="false">
      <c r="B29" s="122" t="n">
        <v>2019</v>
      </c>
      <c r="C29" s="123" t="s">
        <v>63</v>
      </c>
      <c r="D29" s="124" t="s">
        <v>68</v>
      </c>
      <c r="E29" s="94" t="n">
        <v>30</v>
      </c>
      <c r="F29" s="125" t="n">
        <f aca="false">F28</f>
        <v>73.6666666666667</v>
      </c>
      <c r="G29" s="125" t="n">
        <f aca="false">E29-F29</f>
        <v>-43.6666666666667</v>
      </c>
      <c r="H29" s="125" t="n">
        <f aca="false">H28</f>
        <v>40.8852128394951</v>
      </c>
      <c r="I29" s="125" t="n">
        <f aca="false">J29*H29</f>
        <v>80.1350171654104</v>
      </c>
      <c r="J29" s="94" t="n">
        <f aca="false">J28</f>
        <v>1.96</v>
      </c>
      <c r="K29" s="125" t="n">
        <f aca="false">(H29*J29)</f>
        <v>80.1350171654104</v>
      </c>
      <c r="L29" s="126" t="n">
        <f aca="false">K29+F29</f>
        <v>153.801683832077</v>
      </c>
      <c r="M29" s="127" t="n">
        <f aca="false">E29+K29</f>
        <v>110.13501716541</v>
      </c>
    </row>
    <row r="30" customFormat="false" ht="15" hidden="false" customHeight="false" outlineLevel="0" collapsed="false">
      <c r="B30" s="122" t="n">
        <v>2019</v>
      </c>
      <c r="C30" s="123" t="s">
        <v>63</v>
      </c>
      <c r="D30" s="124" t="s">
        <v>69</v>
      </c>
      <c r="E30" s="94" t="n">
        <v>22</v>
      </c>
      <c r="F30" s="125" t="n">
        <f aca="false">F29</f>
        <v>73.6666666666667</v>
      </c>
      <c r="G30" s="125" t="n">
        <f aca="false">E30-F30</f>
        <v>-51.6666666666667</v>
      </c>
      <c r="H30" s="125" t="n">
        <f aca="false">H29</f>
        <v>40.8852128394951</v>
      </c>
      <c r="I30" s="125" t="n">
        <f aca="false">J30*H30</f>
        <v>80.1350171654104</v>
      </c>
      <c r="J30" s="94" t="n">
        <f aca="false">J29</f>
        <v>1.96</v>
      </c>
      <c r="K30" s="125" t="n">
        <f aca="false">(H30*J30)</f>
        <v>80.1350171654104</v>
      </c>
      <c r="L30" s="126" t="n">
        <f aca="false">K30+F30</f>
        <v>153.801683832077</v>
      </c>
      <c r="M30" s="127" t="n">
        <f aca="false">E30+K30</f>
        <v>102.13501716541</v>
      </c>
    </row>
    <row r="31" customFormat="false" ht="15" hidden="false" customHeight="false" outlineLevel="0" collapsed="false">
      <c r="B31" s="122" t="n">
        <v>2019</v>
      </c>
      <c r="C31" s="123" t="s">
        <v>70</v>
      </c>
      <c r="D31" s="124" t="s">
        <v>71</v>
      </c>
      <c r="E31" s="94" t="n">
        <v>108</v>
      </c>
      <c r="F31" s="125" t="n">
        <f aca="false">F30</f>
        <v>73.6666666666667</v>
      </c>
      <c r="G31" s="125" t="n">
        <f aca="false">E31-F31</f>
        <v>34.3333333333333</v>
      </c>
      <c r="H31" s="125" t="n">
        <f aca="false">H30</f>
        <v>40.8852128394951</v>
      </c>
      <c r="I31" s="125" t="n">
        <f aca="false">J31*H31</f>
        <v>80.1350171654104</v>
      </c>
      <c r="J31" s="94" t="n">
        <f aca="false">J30</f>
        <v>1.96</v>
      </c>
      <c r="K31" s="125" t="n">
        <f aca="false">(H31*J31)</f>
        <v>80.1350171654104</v>
      </c>
      <c r="L31" s="126" t="n">
        <f aca="false">K31+F31</f>
        <v>153.801683832077</v>
      </c>
      <c r="M31" s="127" t="n">
        <f aca="false">E31+K31</f>
        <v>188.13501716541</v>
      </c>
    </row>
    <row r="32" customFormat="false" ht="15" hidden="false" customHeight="false" outlineLevel="0" collapsed="false">
      <c r="B32" s="122" t="n">
        <v>2019</v>
      </c>
      <c r="C32" s="123" t="s">
        <v>70</v>
      </c>
      <c r="D32" s="124" t="s">
        <v>72</v>
      </c>
      <c r="E32" s="94" t="n">
        <v>132</v>
      </c>
      <c r="F32" s="125" t="n">
        <f aca="false">F31</f>
        <v>73.6666666666667</v>
      </c>
      <c r="G32" s="125" t="n">
        <f aca="false">E32-F32</f>
        <v>58.3333333333333</v>
      </c>
      <c r="H32" s="125" t="n">
        <f aca="false">H31</f>
        <v>40.8852128394951</v>
      </c>
      <c r="I32" s="125" t="n">
        <f aca="false">J32*H32</f>
        <v>80.1350171654104</v>
      </c>
      <c r="J32" s="94" t="n">
        <f aca="false">J31</f>
        <v>1.96</v>
      </c>
      <c r="K32" s="125" t="n">
        <f aca="false">(H32*J32)</f>
        <v>80.1350171654104</v>
      </c>
      <c r="L32" s="126" t="n">
        <f aca="false">K32+F32</f>
        <v>153.801683832077</v>
      </c>
      <c r="M32" s="127" t="n">
        <f aca="false">E32+K32</f>
        <v>212.13501716541</v>
      </c>
    </row>
    <row r="33" customFormat="false" ht="15" hidden="false" customHeight="false" outlineLevel="0" collapsed="false">
      <c r="B33" s="122" t="n">
        <v>2019</v>
      </c>
      <c r="C33" s="123" t="s">
        <v>70</v>
      </c>
      <c r="D33" s="124" t="s">
        <v>73</v>
      </c>
      <c r="E33" s="94" t="n">
        <v>22</v>
      </c>
      <c r="F33" s="125" t="n">
        <f aca="false">F32</f>
        <v>73.6666666666667</v>
      </c>
      <c r="G33" s="125" t="n">
        <f aca="false">E33-F33</f>
        <v>-51.6666666666667</v>
      </c>
      <c r="H33" s="125" t="n">
        <f aca="false">H32</f>
        <v>40.8852128394951</v>
      </c>
      <c r="I33" s="125" t="n">
        <f aca="false">J33*H33</f>
        <v>80.1350171654104</v>
      </c>
      <c r="J33" s="94" t="n">
        <f aca="false">J32</f>
        <v>1.96</v>
      </c>
      <c r="K33" s="125" t="n">
        <f aca="false">(H33*J33)</f>
        <v>80.1350171654104</v>
      </c>
      <c r="L33" s="126" t="n">
        <f aca="false">K33+F33</f>
        <v>153.801683832077</v>
      </c>
      <c r="M33" s="127" t="n">
        <f aca="false">E33+K33</f>
        <v>102.13501716541</v>
      </c>
    </row>
    <row r="34" customFormat="false" ht="15" hidden="false" customHeight="false" outlineLevel="0" collapsed="false">
      <c r="B34" s="122" t="n">
        <v>2019</v>
      </c>
      <c r="C34" s="123" t="s">
        <v>70</v>
      </c>
      <c r="D34" s="124" t="s">
        <v>74</v>
      </c>
      <c r="E34" s="94" t="n">
        <v>15</v>
      </c>
      <c r="F34" s="125" t="n">
        <f aca="false">F33</f>
        <v>73.6666666666667</v>
      </c>
      <c r="G34" s="125" t="n">
        <f aca="false">E34-F34</f>
        <v>-58.6666666666667</v>
      </c>
      <c r="H34" s="125" t="n">
        <f aca="false">H33</f>
        <v>40.8852128394951</v>
      </c>
      <c r="I34" s="125" t="n">
        <f aca="false">J34*H34</f>
        <v>80.1350171654104</v>
      </c>
      <c r="J34" s="94" t="n">
        <f aca="false">J33</f>
        <v>1.96</v>
      </c>
      <c r="K34" s="125" t="n">
        <f aca="false">(H34*J34)</f>
        <v>80.1350171654104</v>
      </c>
      <c r="L34" s="126" t="n">
        <f aca="false">K34+F34</f>
        <v>153.801683832077</v>
      </c>
      <c r="M34" s="127" t="n">
        <f aca="false">E34+K34</f>
        <v>95.1350171654104</v>
      </c>
    </row>
    <row r="35" customFormat="false" ht="15" hidden="false" customHeight="false" outlineLevel="0" collapsed="false">
      <c r="B35" s="122" t="n">
        <v>2019</v>
      </c>
      <c r="C35" s="123" t="s">
        <v>70</v>
      </c>
      <c r="D35" s="124" t="s">
        <v>75</v>
      </c>
      <c r="E35" s="94" t="n">
        <v>17</v>
      </c>
      <c r="F35" s="125" t="n">
        <f aca="false">F34</f>
        <v>73.6666666666667</v>
      </c>
      <c r="G35" s="125" t="n">
        <f aca="false">E35-F35</f>
        <v>-56.6666666666667</v>
      </c>
      <c r="H35" s="125" t="n">
        <f aca="false">H34</f>
        <v>40.8852128394951</v>
      </c>
      <c r="I35" s="125" t="n">
        <f aca="false">J35*H35</f>
        <v>80.1350171654104</v>
      </c>
      <c r="J35" s="94" t="n">
        <f aca="false">J34</f>
        <v>1.96</v>
      </c>
      <c r="K35" s="125" t="n">
        <f aca="false">(H35*J35)</f>
        <v>80.1350171654104</v>
      </c>
      <c r="L35" s="126" t="n">
        <f aca="false">K35+F35</f>
        <v>153.801683832077</v>
      </c>
      <c r="M35" s="127" t="n">
        <f aca="false">E35+K35</f>
        <v>97.1350171654104</v>
      </c>
    </row>
    <row r="36" customFormat="false" ht="15" hidden="false" customHeight="false" outlineLevel="0" collapsed="false">
      <c r="B36" s="122" t="n">
        <v>2019</v>
      </c>
      <c r="C36" s="123" t="s">
        <v>70</v>
      </c>
      <c r="D36" s="124" t="s">
        <v>76</v>
      </c>
      <c r="E36" s="94" t="n">
        <v>11</v>
      </c>
      <c r="F36" s="125" t="n">
        <f aca="false">F35</f>
        <v>73.6666666666667</v>
      </c>
      <c r="G36" s="125" t="n">
        <f aca="false">E36-F36</f>
        <v>-62.6666666666667</v>
      </c>
      <c r="H36" s="125" t="n">
        <f aca="false">H35</f>
        <v>40.8852128394951</v>
      </c>
      <c r="I36" s="125" t="n">
        <f aca="false">J36*H36</f>
        <v>80.1350171654104</v>
      </c>
      <c r="J36" s="94" t="n">
        <f aca="false">J35</f>
        <v>1.96</v>
      </c>
      <c r="K36" s="125" t="n">
        <f aca="false">(H36*J36)</f>
        <v>80.1350171654104</v>
      </c>
      <c r="L36" s="126" t="n">
        <f aca="false">K36+F36</f>
        <v>153.801683832077</v>
      </c>
      <c r="M36" s="127" t="n">
        <f aca="false">E36+K36</f>
        <v>91.1350171654104</v>
      </c>
    </row>
    <row r="37" customFormat="false" ht="15" hidden="false" customHeight="false" outlineLevel="0" collapsed="false">
      <c r="B37" s="122" t="n">
        <v>2019</v>
      </c>
      <c r="C37" s="123" t="s">
        <v>77</v>
      </c>
      <c r="D37" s="124" t="s">
        <v>78</v>
      </c>
      <c r="E37" s="94" t="n">
        <v>115</v>
      </c>
      <c r="F37" s="125" t="n">
        <f aca="false">F36</f>
        <v>73.6666666666667</v>
      </c>
      <c r="G37" s="125" t="n">
        <f aca="false">E37-F37</f>
        <v>41.3333333333333</v>
      </c>
      <c r="H37" s="125" t="n">
        <f aca="false">H36</f>
        <v>40.8852128394951</v>
      </c>
      <c r="I37" s="125" t="n">
        <f aca="false">J37*H37</f>
        <v>80.1350171654104</v>
      </c>
      <c r="J37" s="94" t="n">
        <f aca="false">J36</f>
        <v>1.96</v>
      </c>
      <c r="K37" s="125" t="n">
        <f aca="false">(H37*J37)</f>
        <v>80.1350171654104</v>
      </c>
      <c r="L37" s="126" t="n">
        <f aca="false">K37+F37</f>
        <v>153.801683832077</v>
      </c>
      <c r="M37" s="127" t="n">
        <f aca="false">E37+K37</f>
        <v>195.13501716541</v>
      </c>
    </row>
    <row r="38" customFormat="false" ht="15" hidden="false" customHeight="false" outlineLevel="0" collapsed="false">
      <c r="B38" s="122" t="n">
        <v>2019</v>
      </c>
      <c r="C38" s="123" t="s">
        <v>77</v>
      </c>
      <c r="D38" s="124" t="s">
        <v>79</v>
      </c>
      <c r="E38" s="94" t="n">
        <v>32</v>
      </c>
      <c r="F38" s="125" t="n">
        <f aca="false">F37</f>
        <v>73.6666666666667</v>
      </c>
      <c r="G38" s="125" t="n">
        <f aca="false">E38-F38</f>
        <v>-41.6666666666667</v>
      </c>
      <c r="H38" s="125" t="n">
        <f aca="false">H37</f>
        <v>40.8852128394951</v>
      </c>
      <c r="I38" s="125" t="n">
        <f aca="false">J38*H38</f>
        <v>80.1350171654104</v>
      </c>
      <c r="J38" s="94" t="n">
        <f aca="false">J37</f>
        <v>1.96</v>
      </c>
      <c r="K38" s="125" t="n">
        <f aca="false">(H38*J38)</f>
        <v>80.1350171654104</v>
      </c>
      <c r="L38" s="126" t="n">
        <f aca="false">K38+F38</f>
        <v>153.801683832077</v>
      </c>
      <c r="M38" s="127" t="n">
        <f aca="false">E38+K38</f>
        <v>112.13501716541</v>
      </c>
    </row>
    <row r="39" customFormat="false" ht="15" hidden="false" customHeight="false" outlineLevel="0" collapsed="false">
      <c r="B39" s="122" t="n">
        <v>2019</v>
      </c>
      <c r="C39" s="123" t="s">
        <v>77</v>
      </c>
      <c r="D39" s="124" t="s">
        <v>80</v>
      </c>
      <c r="E39" s="94" t="n">
        <v>13</v>
      </c>
      <c r="F39" s="125" t="n">
        <f aca="false">F38</f>
        <v>73.6666666666667</v>
      </c>
      <c r="G39" s="125" t="n">
        <f aca="false">E39-F39</f>
        <v>-60.6666666666667</v>
      </c>
      <c r="H39" s="125" t="n">
        <f aca="false">H38</f>
        <v>40.8852128394951</v>
      </c>
      <c r="I39" s="125" t="n">
        <f aca="false">J39*H39</f>
        <v>80.1350171654104</v>
      </c>
      <c r="J39" s="94" t="n">
        <f aca="false">J38</f>
        <v>1.96</v>
      </c>
      <c r="K39" s="125" t="n">
        <f aca="false">(H39*J39)</f>
        <v>80.1350171654104</v>
      </c>
      <c r="L39" s="126" t="n">
        <f aca="false">K39+F39</f>
        <v>153.801683832077</v>
      </c>
      <c r="M39" s="127" t="n">
        <f aca="false">E39+K39</f>
        <v>93.1350171654104</v>
      </c>
    </row>
    <row r="40" customFormat="false" ht="15" hidden="false" customHeight="false" outlineLevel="0" collapsed="false">
      <c r="B40" s="122" t="n">
        <v>2019</v>
      </c>
      <c r="C40" s="123" t="s">
        <v>77</v>
      </c>
      <c r="D40" s="124" t="s">
        <v>81</v>
      </c>
      <c r="E40" s="94" t="n">
        <v>27</v>
      </c>
      <c r="F40" s="125" t="n">
        <f aca="false">F39</f>
        <v>73.6666666666667</v>
      </c>
      <c r="G40" s="125" t="n">
        <f aca="false">E40-F40</f>
        <v>-46.6666666666667</v>
      </c>
      <c r="H40" s="125" t="n">
        <f aca="false">H39</f>
        <v>40.8852128394951</v>
      </c>
      <c r="I40" s="125" t="n">
        <f aca="false">J40*H40</f>
        <v>80.1350171654104</v>
      </c>
      <c r="J40" s="94" t="n">
        <f aca="false">J39</f>
        <v>1.96</v>
      </c>
      <c r="K40" s="125" t="n">
        <f aca="false">(H40*J40)</f>
        <v>80.1350171654104</v>
      </c>
      <c r="L40" s="126" t="n">
        <f aca="false">K40+F40</f>
        <v>153.801683832077</v>
      </c>
      <c r="M40" s="127" t="n">
        <f aca="false">E40+K40</f>
        <v>107.13501716541</v>
      </c>
    </row>
    <row r="41" customFormat="false" ht="15" hidden="false" customHeight="false" outlineLevel="0" collapsed="false">
      <c r="B41" s="122" t="n">
        <v>2019</v>
      </c>
      <c r="C41" s="123" t="s">
        <v>77</v>
      </c>
      <c r="D41" s="124" t="s">
        <v>82</v>
      </c>
      <c r="E41" s="94" t="n">
        <v>16</v>
      </c>
      <c r="F41" s="125" t="n">
        <f aca="false">F40</f>
        <v>73.6666666666667</v>
      </c>
      <c r="G41" s="125" t="n">
        <f aca="false">E41-F41</f>
        <v>-57.6666666666667</v>
      </c>
      <c r="H41" s="125" t="n">
        <f aca="false">H40</f>
        <v>40.8852128394951</v>
      </c>
      <c r="I41" s="125" t="n">
        <f aca="false">J41*H41</f>
        <v>80.1350171654104</v>
      </c>
      <c r="J41" s="94" t="n">
        <f aca="false">J40</f>
        <v>1.96</v>
      </c>
      <c r="K41" s="125" t="n">
        <f aca="false">(H41*J41)</f>
        <v>80.1350171654104</v>
      </c>
      <c r="L41" s="126" t="n">
        <f aca="false">K41+F41</f>
        <v>153.801683832077</v>
      </c>
      <c r="M41" s="127" t="n">
        <f aca="false">E41+K41</f>
        <v>96.1350171654104</v>
      </c>
    </row>
    <row r="42" customFormat="false" ht="15" hidden="false" customHeight="false" outlineLevel="0" collapsed="false">
      <c r="B42" s="122" t="n">
        <v>2019</v>
      </c>
      <c r="C42" s="123" t="s">
        <v>77</v>
      </c>
      <c r="D42" s="124" t="s">
        <v>83</v>
      </c>
      <c r="E42" s="94" t="n">
        <v>20</v>
      </c>
      <c r="F42" s="125" t="n">
        <f aca="false">F41</f>
        <v>73.6666666666667</v>
      </c>
      <c r="G42" s="125" t="n">
        <f aca="false">E42-F42</f>
        <v>-53.6666666666667</v>
      </c>
      <c r="H42" s="125" t="n">
        <f aca="false">H41</f>
        <v>40.8852128394951</v>
      </c>
      <c r="I42" s="125" t="n">
        <f aca="false">J42*H42</f>
        <v>80.1350171654104</v>
      </c>
      <c r="J42" s="94" t="n">
        <f aca="false">J41</f>
        <v>1.96</v>
      </c>
      <c r="K42" s="125" t="n">
        <f aca="false">(H42*J42)</f>
        <v>80.1350171654104</v>
      </c>
      <c r="L42" s="126" t="n">
        <f aca="false">K42+F42</f>
        <v>153.801683832077</v>
      </c>
      <c r="M42" s="127" t="n">
        <f aca="false">E42+K42</f>
        <v>100.13501716541</v>
      </c>
    </row>
    <row r="43" customFormat="false" ht="15" hidden="false" customHeight="false" outlineLevel="0" collapsed="false">
      <c r="B43" s="129" t="n">
        <v>2020</v>
      </c>
      <c r="C43" s="123" t="s">
        <v>63</v>
      </c>
      <c r="D43" s="124" t="s">
        <v>64</v>
      </c>
      <c r="E43" s="94" t="n">
        <v>19</v>
      </c>
      <c r="F43" s="125" t="n">
        <f aca="false">F42</f>
        <v>73.6666666666667</v>
      </c>
      <c r="G43" s="125" t="n">
        <f aca="false">E43-F43</f>
        <v>-54.6666666666667</v>
      </c>
      <c r="H43" s="125" t="n">
        <f aca="false">H42</f>
        <v>40.8852128394951</v>
      </c>
      <c r="I43" s="125" t="n">
        <f aca="false">J43*H43</f>
        <v>80.1350171654104</v>
      </c>
      <c r="J43" s="94" t="n">
        <f aca="false">J42</f>
        <v>1.96</v>
      </c>
      <c r="K43" s="125" t="n">
        <f aca="false">(H43*J43)</f>
        <v>80.1350171654104</v>
      </c>
      <c r="L43" s="126" t="n">
        <f aca="false">K43+F43</f>
        <v>153.801683832077</v>
      </c>
      <c r="M43" s="127" t="n">
        <f aca="false">E43+K43</f>
        <v>99.1350171654104</v>
      </c>
    </row>
    <row r="44" customFormat="false" ht="15" hidden="false" customHeight="false" outlineLevel="0" collapsed="false">
      <c r="B44" s="129" t="n">
        <v>2020</v>
      </c>
      <c r="C44" s="123" t="s">
        <v>63</v>
      </c>
      <c r="D44" s="124" t="s">
        <v>65</v>
      </c>
      <c r="E44" s="94" t="n">
        <v>114</v>
      </c>
      <c r="F44" s="125" t="n">
        <f aca="false">F43</f>
        <v>73.6666666666667</v>
      </c>
      <c r="G44" s="125" t="n">
        <f aca="false">E44-F44</f>
        <v>40.3333333333333</v>
      </c>
      <c r="H44" s="125" t="n">
        <f aca="false">H43</f>
        <v>40.8852128394951</v>
      </c>
      <c r="I44" s="125" t="n">
        <f aca="false">J44*H44</f>
        <v>80.1350171654104</v>
      </c>
      <c r="J44" s="94" t="n">
        <f aca="false">J43</f>
        <v>1.96</v>
      </c>
      <c r="K44" s="125" t="n">
        <f aca="false">(H44*J44)</f>
        <v>80.1350171654104</v>
      </c>
      <c r="L44" s="126" t="n">
        <f aca="false">K44+F44</f>
        <v>153.801683832077</v>
      </c>
      <c r="M44" s="127" t="n">
        <f aca="false">E44+K44</f>
        <v>194.13501716541</v>
      </c>
    </row>
    <row r="45" customFormat="false" ht="15" hidden="false" customHeight="false" outlineLevel="0" collapsed="false">
      <c r="B45" s="129" t="n">
        <v>2020</v>
      </c>
      <c r="C45" s="123" t="s">
        <v>63</v>
      </c>
      <c r="D45" s="124" t="s">
        <v>66</v>
      </c>
      <c r="E45" s="94" t="n">
        <v>28</v>
      </c>
      <c r="F45" s="125" t="n">
        <f aca="false">F44</f>
        <v>73.6666666666667</v>
      </c>
      <c r="G45" s="125" t="n">
        <f aca="false">E45-F45</f>
        <v>-45.6666666666667</v>
      </c>
      <c r="H45" s="125" t="n">
        <f aca="false">H44</f>
        <v>40.8852128394951</v>
      </c>
      <c r="I45" s="125" t="n">
        <f aca="false">J45*H45</f>
        <v>80.1350171654104</v>
      </c>
      <c r="J45" s="94" t="n">
        <f aca="false">J44</f>
        <v>1.96</v>
      </c>
      <c r="K45" s="125" t="n">
        <f aca="false">(H45*J45)</f>
        <v>80.1350171654104</v>
      </c>
      <c r="L45" s="126" t="n">
        <f aca="false">K45+F45</f>
        <v>153.801683832077</v>
      </c>
      <c r="M45" s="127" t="n">
        <f aca="false">E45+K45</f>
        <v>108.13501716541</v>
      </c>
    </row>
    <row r="46" customFormat="false" ht="15" hidden="false" customHeight="false" outlineLevel="0" collapsed="false">
      <c r="B46" s="129" t="n">
        <v>2020</v>
      </c>
      <c r="C46" s="123" t="s">
        <v>63</v>
      </c>
      <c r="D46" s="124" t="s">
        <v>67</v>
      </c>
      <c r="E46" s="94" t="n">
        <v>11</v>
      </c>
      <c r="F46" s="125" t="n">
        <f aca="false">F45</f>
        <v>73.6666666666667</v>
      </c>
      <c r="G46" s="125" t="n">
        <f aca="false">E46-F46</f>
        <v>-62.6666666666667</v>
      </c>
      <c r="H46" s="125" t="n">
        <f aca="false">H45</f>
        <v>40.8852128394951</v>
      </c>
      <c r="I46" s="125" t="n">
        <f aca="false">J46*H46</f>
        <v>80.1350171654104</v>
      </c>
      <c r="J46" s="94" t="n">
        <f aca="false">J45</f>
        <v>1.96</v>
      </c>
      <c r="K46" s="125" t="n">
        <f aca="false">(H46*J46)</f>
        <v>80.1350171654104</v>
      </c>
      <c r="L46" s="126" t="n">
        <f aca="false">K46+F46</f>
        <v>153.801683832077</v>
      </c>
      <c r="M46" s="127" t="n">
        <f aca="false">E46+K46</f>
        <v>91.1350171654104</v>
      </c>
    </row>
    <row r="47" customFormat="false" ht="15" hidden="false" customHeight="false" outlineLevel="0" collapsed="false">
      <c r="B47" s="129" t="n">
        <v>2020</v>
      </c>
      <c r="C47" s="123" t="s">
        <v>63</v>
      </c>
      <c r="D47" s="124" t="s">
        <v>68</v>
      </c>
      <c r="E47" s="94" t="n">
        <v>5</v>
      </c>
      <c r="F47" s="125" t="n">
        <f aca="false">F46</f>
        <v>73.6666666666667</v>
      </c>
      <c r="G47" s="125" t="n">
        <f aca="false">E47-F47</f>
        <v>-68.6666666666667</v>
      </c>
      <c r="H47" s="125" t="n">
        <f aca="false">H46</f>
        <v>40.8852128394951</v>
      </c>
      <c r="I47" s="125" t="n">
        <f aca="false">J47*H47</f>
        <v>80.1350171654104</v>
      </c>
      <c r="J47" s="94" t="n">
        <f aca="false">J46</f>
        <v>1.96</v>
      </c>
      <c r="K47" s="125" t="n">
        <f aca="false">(H47*J47)</f>
        <v>80.1350171654104</v>
      </c>
      <c r="L47" s="126" t="n">
        <f aca="false">K47+F47</f>
        <v>153.801683832077</v>
      </c>
      <c r="M47" s="127" t="n">
        <f aca="false">E47+K47</f>
        <v>85.1350171654104</v>
      </c>
    </row>
    <row r="48" customFormat="false" ht="15" hidden="false" customHeight="false" outlineLevel="0" collapsed="false">
      <c r="B48" s="129" t="n">
        <v>2020</v>
      </c>
      <c r="C48" s="123" t="s">
        <v>63</v>
      </c>
      <c r="D48" s="124" t="s">
        <v>69</v>
      </c>
      <c r="E48" s="94" t="n">
        <v>12</v>
      </c>
      <c r="F48" s="125" t="n">
        <f aca="false">F47</f>
        <v>73.6666666666667</v>
      </c>
      <c r="G48" s="125" t="n">
        <f aca="false">E48-F48</f>
        <v>-61.6666666666667</v>
      </c>
      <c r="H48" s="125" t="n">
        <f aca="false">H47</f>
        <v>40.8852128394951</v>
      </c>
      <c r="I48" s="125" t="n">
        <f aca="false">J48*H48</f>
        <v>80.1350171654104</v>
      </c>
      <c r="J48" s="94" t="n">
        <f aca="false">J47</f>
        <v>1.96</v>
      </c>
      <c r="K48" s="125" t="n">
        <f aca="false">(H48*J48)</f>
        <v>80.1350171654104</v>
      </c>
      <c r="L48" s="126" t="n">
        <f aca="false">K48+F48</f>
        <v>153.801683832077</v>
      </c>
      <c r="M48" s="127" t="n">
        <f aca="false">E48+K48</f>
        <v>92.1350171654104</v>
      </c>
    </row>
    <row r="49" customFormat="false" ht="15" hidden="false" customHeight="false" outlineLevel="0" collapsed="false">
      <c r="B49" s="129" t="n">
        <v>2020</v>
      </c>
      <c r="C49" s="123" t="s">
        <v>70</v>
      </c>
      <c r="D49" s="124" t="s">
        <v>71</v>
      </c>
      <c r="E49" s="94" t="n">
        <v>47</v>
      </c>
      <c r="F49" s="125" t="n">
        <f aca="false">F48</f>
        <v>73.6666666666667</v>
      </c>
      <c r="G49" s="125" t="n">
        <f aca="false">E49-F49</f>
        <v>-26.6666666666667</v>
      </c>
      <c r="H49" s="125" t="n">
        <f aca="false">H48</f>
        <v>40.8852128394951</v>
      </c>
      <c r="I49" s="125" t="n">
        <f aca="false">J49*H49</f>
        <v>80.1350171654104</v>
      </c>
      <c r="J49" s="94" t="n">
        <f aca="false">J48</f>
        <v>1.96</v>
      </c>
      <c r="K49" s="125" t="n">
        <f aca="false">(H49*J49)</f>
        <v>80.1350171654104</v>
      </c>
      <c r="L49" s="126" t="n">
        <f aca="false">K49+F49</f>
        <v>153.801683832077</v>
      </c>
      <c r="M49" s="127" t="n">
        <f aca="false">E49+K49</f>
        <v>127.13501716541</v>
      </c>
    </row>
    <row r="50" customFormat="false" ht="15" hidden="false" customHeight="false" outlineLevel="0" collapsed="false">
      <c r="B50" s="129" t="n">
        <v>2020</v>
      </c>
      <c r="C50" s="123" t="s">
        <v>70</v>
      </c>
      <c r="D50" s="124" t="s">
        <v>72</v>
      </c>
      <c r="E50" s="94" t="n">
        <v>104</v>
      </c>
      <c r="F50" s="125" t="n">
        <f aca="false">F49</f>
        <v>73.6666666666667</v>
      </c>
      <c r="G50" s="125" t="n">
        <f aca="false">E50-F50</f>
        <v>30.3333333333333</v>
      </c>
      <c r="H50" s="125" t="n">
        <f aca="false">H49</f>
        <v>40.8852128394951</v>
      </c>
      <c r="I50" s="125" t="n">
        <f aca="false">J50*H50</f>
        <v>80.1350171654104</v>
      </c>
      <c r="J50" s="94" t="n">
        <f aca="false">J49</f>
        <v>1.96</v>
      </c>
      <c r="K50" s="125" t="n">
        <f aca="false">(H50*J50)</f>
        <v>80.1350171654104</v>
      </c>
      <c r="L50" s="126" t="n">
        <f aca="false">K50+F50</f>
        <v>153.801683832077</v>
      </c>
      <c r="M50" s="127" t="n">
        <f aca="false">E50+K50</f>
        <v>184.13501716541</v>
      </c>
    </row>
    <row r="51" customFormat="false" ht="15" hidden="false" customHeight="false" outlineLevel="0" collapsed="false">
      <c r="B51" s="129" t="n">
        <v>2020</v>
      </c>
      <c r="C51" s="123" t="s">
        <v>70</v>
      </c>
      <c r="D51" s="124" t="s">
        <v>73</v>
      </c>
      <c r="E51" s="94" t="n">
        <v>14</v>
      </c>
      <c r="F51" s="125" t="n">
        <f aca="false">F50</f>
        <v>73.6666666666667</v>
      </c>
      <c r="G51" s="125" t="n">
        <f aca="false">E51-F51</f>
        <v>-59.6666666666667</v>
      </c>
      <c r="H51" s="125" t="n">
        <f aca="false">H50</f>
        <v>40.8852128394951</v>
      </c>
      <c r="I51" s="125" t="n">
        <f aca="false">J51*H51</f>
        <v>80.1350171654104</v>
      </c>
      <c r="J51" s="94" t="n">
        <f aca="false">J50</f>
        <v>1.96</v>
      </c>
      <c r="K51" s="125" t="n">
        <f aca="false">(H51*J51)</f>
        <v>80.1350171654104</v>
      </c>
      <c r="L51" s="126" t="n">
        <f aca="false">K51+F51</f>
        <v>153.801683832077</v>
      </c>
      <c r="M51" s="127" t="n">
        <f aca="false">E51+K51</f>
        <v>94.1350171654104</v>
      </c>
    </row>
    <row r="52" customFormat="false" ht="15" hidden="false" customHeight="false" outlineLevel="0" collapsed="false">
      <c r="B52" s="129" t="n">
        <v>2020</v>
      </c>
      <c r="C52" s="123" t="s">
        <v>70</v>
      </c>
      <c r="D52" s="124" t="s">
        <v>74</v>
      </c>
      <c r="E52" s="94" t="n">
        <v>47</v>
      </c>
      <c r="F52" s="125" t="n">
        <f aca="false">F51</f>
        <v>73.6666666666667</v>
      </c>
      <c r="G52" s="125" t="n">
        <f aca="false">E52-F52</f>
        <v>-26.6666666666667</v>
      </c>
      <c r="H52" s="125" t="n">
        <f aca="false">H51</f>
        <v>40.8852128394951</v>
      </c>
      <c r="I52" s="125" t="n">
        <f aca="false">J52*H52</f>
        <v>80.1350171654104</v>
      </c>
      <c r="J52" s="94" t="n">
        <f aca="false">J51</f>
        <v>1.96</v>
      </c>
      <c r="K52" s="125" t="n">
        <f aca="false">(H52*J52)</f>
        <v>80.1350171654104</v>
      </c>
      <c r="L52" s="126" t="n">
        <f aca="false">K52+F52</f>
        <v>153.801683832077</v>
      </c>
      <c r="M52" s="127" t="n">
        <f aca="false">E52+K52</f>
        <v>127.13501716541</v>
      </c>
    </row>
    <row r="53" customFormat="false" ht="15" hidden="false" customHeight="false" outlineLevel="0" collapsed="false">
      <c r="B53" s="129" t="n">
        <v>2020</v>
      </c>
      <c r="C53" s="123" t="s">
        <v>70</v>
      </c>
      <c r="D53" s="124" t="s">
        <v>75</v>
      </c>
      <c r="E53" s="94" t="n">
        <v>8</v>
      </c>
      <c r="F53" s="125" t="n">
        <f aca="false">F52</f>
        <v>73.6666666666667</v>
      </c>
      <c r="G53" s="125" t="n">
        <f aca="false">E53-F53</f>
        <v>-65.6666666666667</v>
      </c>
      <c r="H53" s="125" t="n">
        <f aca="false">H52</f>
        <v>40.8852128394951</v>
      </c>
      <c r="I53" s="125" t="n">
        <f aca="false">J53*H53</f>
        <v>80.1350171654104</v>
      </c>
      <c r="J53" s="94" t="n">
        <f aca="false">J52</f>
        <v>1.96</v>
      </c>
      <c r="K53" s="125" t="n">
        <f aca="false">(H53*J53)</f>
        <v>80.1350171654104</v>
      </c>
      <c r="L53" s="126" t="n">
        <f aca="false">K53+F53</f>
        <v>153.801683832077</v>
      </c>
      <c r="M53" s="127" t="n">
        <f aca="false">E53+K53</f>
        <v>88.1350171654104</v>
      </c>
    </row>
    <row r="54" customFormat="false" ht="15" hidden="false" customHeight="false" outlineLevel="0" collapsed="false">
      <c r="B54" s="129" t="n">
        <v>2020</v>
      </c>
      <c r="C54" s="123" t="s">
        <v>70</v>
      </c>
      <c r="D54" s="124" t="s">
        <v>76</v>
      </c>
      <c r="E54" s="94" t="n">
        <v>9</v>
      </c>
      <c r="F54" s="125" t="n">
        <f aca="false">F53</f>
        <v>73.6666666666667</v>
      </c>
      <c r="G54" s="125" t="n">
        <f aca="false">E54-F54</f>
        <v>-64.6666666666667</v>
      </c>
      <c r="H54" s="125" t="n">
        <f aca="false">H53</f>
        <v>40.8852128394951</v>
      </c>
      <c r="I54" s="125" t="n">
        <f aca="false">J54*H54</f>
        <v>80.1350171654104</v>
      </c>
      <c r="J54" s="94" t="n">
        <f aca="false">J53</f>
        <v>1.96</v>
      </c>
      <c r="K54" s="125" t="n">
        <f aca="false">(H54*J54)</f>
        <v>80.1350171654104</v>
      </c>
      <c r="L54" s="126" t="n">
        <f aca="false">K54+F54</f>
        <v>153.801683832077</v>
      </c>
      <c r="M54" s="127" t="n">
        <f aca="false">E54+K54</f>
        <v>89.1350171654104</v>
      </c>
    </row>
    <row r="55" customFormat="false" ht="15" hidden="false" customHeight="false" outlineLevel="0" collapsed="false">
      <c r="B55" s="129" t="n">
        <v>2020</v>
      </c>
      <c r="C55" s="123" t="s">
        <v>77</v>
      </c>
      <c r="D55" s="124" t="s">
        <v>78</v>
      </c>
      <c r="E55" s="94" t="n">
        <v>85</v>
      </c>
      <c r="F55" s="125" t="n">
        <f aca="false">F54</f>
        <v>73.6666666666667</v>
      </c>
      <c r="G55" s="125" t="n">
        <f aca="false">E55-F55</f>
        <v>11.3333333333333</v>
      </c>
      <c r="H55" s="125" t="n">
        <f aca="false">H54</f>
        <v>40.8852128394951</v>
      </c>
      <c r="I55" s="125" t="n">
        <f aca="false">J55*H55</f>
        <v>80.1350171654104</v>
      </c>
      <c r="J55" s="94" t="n">
        <f aca="false">J54</f>
        <v>1.96</v>
      </c>
      <c r="K55" s="125" t="n">
        <f aca="false">(H55*J55)</f>
        <v>80.1350171654104</v>
      </c>
      <c r="L55" s="126" t="n">
        <f aca="false">K55+F55</f>
        <v>153.801683832077</v>
      </c>
      <c r="M55" s="127" t="n">
        <f aca="false">E55+K55</f>
        <v>165.13501716541</v>
      </c>
    </row>
    <row r="56" customFormat="false" ht="15" hidden="false" customHeight="false" outlineLevel="0" collapsed="false">
      <c r="B56" s="129" t="n">
        <v>2020</v>
      </c>
      <c r="C56" s="123" t="s">
        <v>77</v>
      </c>
      <c r="D56" s="124" t="s">
        <v>79</v>
      </c>
      <c r="E56" s="95" t="n">
        <v>51</v>
      </c>
      <c r="F56" s="125" t="n">
        <f aca="false">F55</f>
        <v>73.6666666666667</v>
      </c>
      <c r="G56" s="125" t="n">
        <f aca="false">E56-F56</f>
        <v>-22.6666666666667</v>
      </c>
      <c r="H56" s="125" t="n">
        <f aca="false">H55</f>
        <v>40.8852128394951</v>
      </c>
      <c r="I56" s="125" t="n">
        <f aca="false">J56*H56</f>
        <v>80.1350171654104</v>
      </c>
      <c r="J56" s="94" t="n">
        <f aca="false">J55</f>
        <v>1.96</v>
      </c>
      <c r="K56" s="125" t="n">
        <f aca="false">(H56*J56)</f>
        <v>80.1350171654104</v>
      </c>
      <c r="L56" s="126" t="n">
        <f aca="false">K56+F56</f>
        <v>153.801683832077</v>
      </c>
      <c r="M56" s="127" t="n">
        <f aca="false">E56+K56</f>
        <v>131.13501716541</v>
      </c>
    </row>
    <row r="57" customFormat="false" ht="15" hidden="false" customHeight="false" outlineLevel="0" collapsed="false">
      <c r="B57" s="129" t="n">
        <v>2020</v>
      </c>
      <c r="C57" s="123" t="s">
        <v>77</v>
      </c>
      <c r="D57" s="124" t="s">
        <v>80</v>
      </c>
      <c r="E57" s="128" t="n">
        <v>13</v>
      </c>
      <c r="F57" s="125" t="n">
        <f aca="false">F56</f>
        <v>73.6666666666667</v>
      </c>
      <c r="G57" s="125" t="n">
        <f aca="false">E57-F57</f>
        <v>-60.6666666666667</v>
      </c>
      <c r="H57" s="125" t="n">
        <f aca="false">H56</f>
        <v>40.8852128394951</v>
      </c>
      <c r="I57" s="125" t="n">
        <f aca="false">J57*H57</f>
        <v>80.1350171654104</v>
      </c>
      <c r="J57" s="94" t="n">
        <f aca="false">J56</f>
        <v>1.96</v>
      </c>
      <c r="K57" s="125" t="n">
        <f aca="false">(H57*J57)</f>
        <v>80.1350171654104</v>
      </c>
      <c r="L57" s="126" t="n">
        <f aca="false">K57+F57</f>
        <v>153.801683832077</v>
      </c>
      <c r="M57" s="127" t="n">
        <f aca="false">E57+K57</f>
        <v>93.1350171654104</v>
      </c>
    </row>
    <row r="58" customFormat="false" ht="15" hidden="false" customHeight="false" outlineLevel="0" collapsed="false">
      <c r="B58" s="129" t="n">
        <v>2020</v>
      </c>
      <c r="C58" s="123" t="s">
        <v>77</v>
      </c>
      <c r="D58" s="124" t="s">
        <v>81</v>
      </c>
      <c r="E58" s="128" t="n">
        <v>19</v>
      </c>
      <c r="F58" s="125" t="n">
        <f aca="false">F57</f>
        <v>73.6666666666667</v>
      </c>
      <c r="G58" s="125" t="n">
        <f aca="false">E58-F58</f>
        <v>-54.6666666666667</v>
      </c>
      <c r="H58" s="125" t="n">
        <f aca="false">H57</f>
        <v>40.8852128394951</v>
      </c>
      <c r="I58" s="125" t="n">
        <f aca="false">J58*H58</f>
        <v>80.1350171654104</v>
      </c>
      <c r="J58" s="94" t="n">
        <f aca="false">J57</f>
        <v>1.96</v>
      </c>
      <c r="K58" s="125" t="n">
        <f aca="false">(H58*J58)</f>
        <v>80.1350171654104</v>
      </c>
      <c r="L58" s="126" t="n">
        <f aca="false">K58+F58</f>
        <v>153.801683832077</v>
      </c>
      <c r="M58" s="127" t="n">
        <f aca="false">E58+K58</f>
        <v>99.1350171654104</v>
      </c>
    </row>
    <row r="59" customFormat="false" ht="15" hidden="false" customHeight="false" outlineLevel="0" collapsed="false">
      <c r="B59" s="129" t="n">
        <v>2020</v>
      </c>
      <c r="C59" s="123" t="s">
        <v>77</v>
      </c>
      <c r="D59" s="124" t="s">
        <v>82</v>
      </c>
      <c r="E59" s="128" t="n">
        <v>4</v>
      </c>
      <c r="F59" s="125" t="n">
        <f aca="false">F58</f>
        <v>73.6666666666667</v>
      </c>
      <c r="G59" s="125" t="n">
        <f aca="false">E59-F59</f>
        <v>-69.6666666666667</v>
      </c>
      <c r="H59" s="125" t="n">
        <f aca="false">H58</f>
        <v>40.8852128394951</v>
      </c>
      <c r="I59" s="125" t="n">
        <f aca="false">J59*H59</f>
        <v>80.1350171654104</v>
      </c>
      <c r="J59" s="94" t="n">
        <f aca="false">J58</f>
        <v>1.96</v>
      </c>
      <c r="K59" s="125" t="n">
        <f aca="false">(H59*J59)</f>
        <v>80.1350171654104</v>
      </c>
      <c r="L59" s="126" t="n">
        <f aca="false">K59+F59</f>
        <v>153.801683832077</v>
      </c>
      <c r="M59" s="127" t="n">
        <f aca="false">E59+K59</f>
        <v>84.1350171654104</v>
      </c>
    </row>
    <row r="60" customFormat="false" ht="15.75" hidden="false" customHeight="false" outlineLevel="0" collapsed="false">
      <c r="B60" s="130" t="n">
        <v>2020</v>
      </c>
      <c r="C60" s="131" t="s">
        <v>77</v>
      </c>
      <c r="D60" s="132" t="s">
        <v>83</v>
      </c>
      <c r="E60" s="133" t="n">
        <v>9</v>
      </c>
      <c r="F60" s="134" t="n">
        <f aca="false">F59</f>
        <v>73.6666666666667</v>
      </c>
      <c r="G60" s="134" t="n">
        <f aca="false">E60-F60</f>
        <v>-64.6666666666667</v>
      </c>
      <c r="H60" s="134" t="n">
        <f aca="false">H59</f>
        <v>40.8852128394951</v>
      </c>
      <c r="I60" s="134" t="n">
        <f aca="false">J60*H60</f>
        <v>80.1350171654104</v>
      </c>
      <c r="J60" s="102" t="n">
        <f aca="false">J59</f>
        <v>1.96</v>
      </c>
      <c r="K60" s="134" t="n">
        <f aca="false">(H60*J60)</f>
        <v>80.1350171654104</v>
      </c>
      <c r="L60" s="135" t="n">
        <f aca="false">K60+F60</f>
        <v>153.801683832077</v>
      </c>
      <c r="M60" s="136" t="n">
        <f aca="false">E60+K60</f>
        <v>89.1350171654104</v>
      </c>
    </row>
  </sheetData>
  <mergeCells count="14">
    <mergeCell ref="B3:M3"/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39.29"/>
    <col collapsed="false" customWidth="true" hidden="false" outlineLevel="0" max="5" min="5" style="0" width="9.42"/>
    <col collapsed="false" customWidth="true" hidden="false" outlineLevel="0" max="6" min="6" style="0" width="10.85"/>
    <col collapsed="false" customWidth="true" hidden="false" outlineLevel="0" max="7" min="7" style="0" width="9.86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137" t="s">
        <v>50</v>
      </c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15.75" hidden="false" customHeight="false" outlineLevel="0" collapsed="false">
      <c r="B5" s="137"/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15" hidden="false" customHeight="true" outlineLevel="0" collapsed="false">
      <c r="B6" s="114" t="s">
        <v>52</v>
      </c>
      <c r="C6" s="114" t="s">
        <v>53</v>
      </c>
      <c r="D6" s="114" t="s">
        <v>54</v>
      </c>
      <c r="E6" s="114" t="s">
        <v>84</v>
      </c>
      <c r="F6" s="114" t="s">
        <v>56</v>
      </c>
      <c r="G6" s="114" t="s">
        <v>58</v>
      </c>
      <c r="H6" s="114" t="s">
        <v>60</v>
      </c>
      <c r="I6" s="114" t="s">
        <v>61</v>
      </c>
      <c r="J6" s="138" t="s">
        <v>62</v>
      </c>
      <c r="K6" s="139" t="s">
        <v>85</v>
      </c>
    </row>
    <row r="7" customFormat="false" ht="15.75" hidden="false" customHeight="false" outlineLevel="0" collapsed="false">
      <c r="B7" s="114"/>
      <c r="C7" s="114"/>
      <c r="D7" s="114"/>
      <c r="E7" s="114"/>
      <c r="F7" s="114"/>
      <c r="G7" s="114"/>
      <c r="H7" s="114"/>
      <c r="I7" s="114"/>
      <c r="J7" s="138"/>
      <c r="K7" s="139"/>
    </row>
    <row r="8" customFormat="false" ht="15" hidden="false" customHeight="false" outlineLevel="0" collapsed="false">
      <c r="B8" s="140" t="n">
        <v>2018</v>
      </c>
      <c r="C8" s="89" t="s">
        <v>86</v>
      </c>
      <c r="D8" s="118" t="s">
        <v>64</v>
      </c>
      <c r="E8" s="89" t="n">
        <v>69</v>
      </c>
      <c r="F8" s="119" t="n">
        <v>73.6666666666667</v>
      </c>
      <c r="G8" s="141" t="n">
        <v>0.95</v>
      </c>
      <c r="H8" s="119" t="n">
        <v>80.1350171654104</v>
      </c>
      <c r="I8" s="120" t="n">
        <v>153.801683832077</v>
      </c>
      <c r="J8" s="142" t="n">
        <v>149.13501716541</v>
      </c>
      <c r="K8" s="121" t="n">
        <f aca="false">E8/12</f>
        <v>5.75</v>
      </c>
    </row>
    <row r="9" customFormat="false" ht="15" hidden="false" customHeight="false" outlineLevel="0" collapsed="false">
      <c r="B9" s="143" t="n">
        <v>2018</v>
      </c>
      <c r="C9" s="94" t="s">
        <v>86</v>
      </c>
      <c r="D9" s="124" t="s">
        <v>65</v>
      </c>
      <c r="E9" s="94" t="n">
        <v>132</v>
      </c>
      <c r="F9" s="125" t="n">
        <v>73.6666666666667</v>
      </c>
      <c r="G9" s="144" t="n">
        <v>0.95</v>
      </c>
      <c r="H9" s="125" t="n">
        <v>80.1350171654104</v>
      </c>
      <c r="I9" s="126" t="n">
        <v>153.801683832077</v>
      </c>
      <c r="J9" s="145" t="n">
        <v>212.13501716541</v>
      </c>
      <c r="K9" s="127" t="n">
        <f aca="false">E9/12</f>
        <v>11</v>
      </c>
    </row>
    <row r="10" customFormat="false" ht="15" hidden="false" customHeight="false" outlineLevel="0" collapsed="false">
      <c r="B10" s="143" t="n">
        <v>2018</v>
      </c>
      <c r="C10" s="94" t="s">
        <v>86</v>
      </c>
      <c r="D10" s="124" t="s">
        <v>66</v>
      </c>
      <c r="E10" s="94" t="n">
        <v>20</v>
      </c>
      <c r="F10" s="125" t="n">
        <v>73.6666666666667</v>
      </c>
      <c r="G10" s="144" t="n">
        <v>0.95</v>
      </c>
      <c r="H10" s="125" t="n">
        <v>80.1350171654104</v>
      </c>
      <c r="I10" s="126" t="n">
        <v>153.801683832077</v>
      </c>
      <c r="J10" s="145" t="n">
        <v>100.13501716541</v>
      </c>
      <c r="K10" s="127" t="n">
        <f aca="false">E10/12</f>
        <v>1.66666666666667</v>
      </c>
    </row>
    <row r="11" customFormat="false" ht="15" hidden="false" customHeight="false" outlineLevel="0" collapsed="false">
      <c r="B11" s="143" t="n">
        <v>2018</v>
      </c>
      <c r="C11" s="94" t="s">
        <v>86</v>
      </c>
      <c r="D11" s="124" t="s">
        <v>67</v>
      </c>
      <c r="E11" s="94" t="n">
        <v>15</v>
      </c>
      <c r="F11" s="125" t="n">
        <v>73.6666666666667</v>
      </c>
      <c r="G11" s="144" t="n">
        <v>0.95</v>
      </c>
      <c r="H11" s="125" t="n">
        <v>80.1350171654104</v>
      </c>
      <c r="I11" s="126" t="n">
        <v>153.801683832077</v>
      </c>
      <c r="J11" s="145" t="n">
        <v>95.1350171654104</v>
      </c>
      <c r="K11" s="127" t="n">
        <f aca="false">E11/12</f>
        <v>1.25</v>
      </c>
    </row>
    <row r="12" customFormat="false" ht="15" hidden="false" customHeight="false" outlineLevel="0" collapsed="false">
      <c r="B12" s="143" t="n">
        <v>2018</v>
      </c>
      <c r="C12" s="94" t="s">
        <v>86</v>
      </c>
      <c r="D12" s="124" t="s">
        <v>68</v>
      </c>
      <c r="E12" s="94" t="n">
        <v>14</v>
      </c>
      <c r="F12" s="125" t="n">
        <v>73.6666666666667</v>
      </c>
      <c r="G12" s="144" t="n">
        <v>0.95</v>
      </c>
      <c r="H12" s="125" t="n">
        <v>80.1350171654104</v>
      </c>
      <c r="I12" s="126" t="n">
        <v>153.801683832077</v>
      </c>
      <c r="J12" s="145" t="n">
        <v>94.1350171654104</v>
      </c>
      <c r="K12" s="127" t="n">
        <f aca="false">E12/12</f>
        <v>1.16666666666667</v>
      </c>
    </row>
    <row r="13" customFormat="false" ht="15" hidden="false" customHeight="false" outlineLevel="0" collapsed="false">
      <c r="B13" s="143" t="n">
        <v>2018</v>
      </c>
      <c r="C13" s="94" t="s">
        <v>86</v>
      </c>
      <c r="D13" s="124" t="s">
        <v>69</v>
      </c>
      <c r="E13" s="94" t="n">
        <v>11</v>
      </c>
      <c r="F13" s="125" t="n">
        <v>73.6666666666667</v>
      </c>
      <c r="G13" s="144" t="n">
        <v>0.95</v>
      </c>
      <c r="H13" s="125" t="n">
        <v>80.1350171654104</v>
      </c>
      <c r="I13" s="126" t="n">
        <v>153.801683832077</v>
      </c>
      <c r="J13" s="145" t="n">
        <v>91.1350171654104</v>
      </c>
      <c r="K13" s="127" t="n">
        <f aca="false">E13/12</f>
        <v>0.916666666666667</v>
      </c>
    </row>
    <row r="14" customFormat="false" ht="15" hidden="false" customHeight="false" outlineLevel="0" collapsed="false">
      <c r="B14" s="143" t="n">
        <v>2018</v>
      </c>
      <c r="C14" s="94" t="s">
        <v>87</v>
      </c>
      <c r="D14" s="124" t="s">
        <v>71</v>
      </c>
      <c r="E14" s="94" t="n">
        <v>101</v>
      </c>
      <c r="F14" s="125" t="n">
        <v>73.6666666666667</v>
      </c>
      <c r="G14" s="144" t="n">
        <v>0.95</v>
      </c>
      <c r="H14" s="125" t="n">
        <v>80.1350171654104</v>
      </c>
      <c r="I14" s="126" t="n">
        <v>153.801683832077</v>
      </c>
      <c r="J14" s="145" t="n">
        <v>181.13501716541</v>
      </c>
      <c r="K14" s="127" t="n">
        <f aca="false">E14/12</f>
        <v>8.41666666666667</v>
      </c>
    </row>
    <row r="15" customFormat="false" ht="15" hidden="false" customHeight="false" outlineLevel="0" collapsed="false">
      <c r="B15" s="143" t="n">
        <v>2018</v>
      </c>
      <c r="C15" s="94" t="s">
        <v>87</v>
      </c>
      <c r="D15" s="124" t="s">
        <v>72</v>
      </c>
      <c r="E15" s="94" t="n">
        <v>132</v>
      </c>
      <c r="F15" s="125" t="n">
        <v>73.6666666666667</v>
      </c>
      <c r="G15" s="144" t="n">
        <v>0.95</v>
      </c>
      <c r="H15" s="125" t="n">
        <v>80.1350171654104</v>
      </c>
      <c r="I15" s="126" t="n">
        <v>153.801683832077</v>
      </c>
      <c r="J15" s="145" t="n">
        <v>212.13501716541</v>
      </c>
      <c r="K15" s="127" t="n">
        <f aca="false">E15/12</f>
        <v>11</v>
      </c>
    </row>
    <row r="16" customFormat="false" ht="15" hidden="false" customHeight="false" outlineLevel="0" collapsed="false">
      <c r="B16" s="143" t="n">
        <v>2018</v>
      </c>
      <c r="C16" s="94" t="s">
        <v>87</v>
      </c>
      <c r="D16" s="124" t="s">
        <v>73</v>
      </c>
      <c r="E16" s="94" t="n">
        <v>27</v>
      </c>
      <c r="F16" s="125" t="n">
        <v>73.6666666666667</v>
      </c>
      <c r="G16" s="144" t="n">
        <v>0.95</v>
      </c>
      <c r="H16" s="125" t="n">
        <v>80.1350171654104</v>
      </c>
      <c r="I16" s="126" t="n">
        <v>153.801683832077</v>
      </c>
      <c r="J16" s="145" t="n">
        <v>107.13501716541</v>
      </c>
      <c r="K16" s="127" t="n">
        <f aca="false">E16/12</f>
        <v>2.25</v>
      </c>
    </row>
    <row r="17" customFormat="false" ht="15" hidden="false" customHeight="false" outlineLevel="0" collapsed="false">
      <c r="B17" s="143" t="n">
        <v>2018</v>
      </c>
      <c r="C17" s="94" t="s">
        <v>87</v>
      </c>
      <c r="D17" s="124" t="s">
        <v>74</v>
      </c>
      <c r="E17" s="94" t="n">
        <v>20</v>
      </c>
      <c r="F17" s="125" t="n">
        <v>73.6666666666667</v>
      </c>
      <c r="G17" s="144" t="n">
        <v>0.95</v>
      </c>
      <c r="H17" s="125" t="n">
        <v>80.1350171654104</v>
      </c>
      <c r="I17" s="126" t="n">
        <v>153.801683832077</v>
      </c>
      <c r="J17" s="145" t="n">
        <v>100.13501716541</v>
      </c>
      <c r="K17" s="127" t="n">
        <f aca="false">E17/12</f>
        <v>1.66666666666667</v>
      </c>
    </row>
    <row r="18" customFormat="false" ht="15" hidden="false" customHeight="false" outlineLevel="0" collapsed="false">
      <c r="B18" s="143" t="n">
        <v>2018</v>
      </c>
      <c r="C18" s="94" t="s">
        <v>87</v>
      </c>
      <c r="D18" s="124" t="s">
        <v>75</v>
      </c>
      <c r="E18" s="94" t="n">
        <v>10</v>
      </c>
      <c r="F18" s="125" t="n">
        <v>73.6666666666667</v>
      </c>
      <c r="G18" s="144" t="n">
        <v>0.95</v>
      </c>
      <c r="H18" s="125" t="n">
        <v>80.1350171654104</v>
      </c>
      <c r="I18" s="126" t="n">
        <v>153.801683832077</v>
      </c>
      <c r="J18" s="145" t="n">
        <v>90.1350171654104</v>
      </c>
      <c r="K18" s="127" t="n">
        <f aca="false">E18/12</f>
        <v>0.833333333333333</v>
      </c>
    </row>
    <row r="19" customFormat="false" ht="15" hidden="false" customHeight="false" outlineLevel="0" collapsed="false">
      <c r="B19" s="143" t="n">
        <v>2018</v>
      </c>
      <c r="C19" s="94" t="s">
        <v>87</v>
      </c>
      <c r="D19" s="124" t="s">
        <v>76</v>
      </c>
      <c r="E19" s="94" t="n">
        <v>11</v>
      </c>
      <c r="F19" s="125" t="n">
        <v>73.6666666666667</v>
      </c>
      <c r="G19" s="144" t="n">
        <v>0.95</v>
      </c>
      <c r="H19" s="125" t="n">
        <v>80.1350171654104</v>
      </c>
      <c r="I19" s="126" t="n">
        <v>153.801683832077</v>
      </c>
      <c r="J19" s="145" t="n">
        <v>91.1350171654104</v>
      </c>
      <c r="K19" s="127" t="n">
        <f aca="false">E19/12</f>
        <v>0.916666666666667</v>
      </c>
    </row>
    <row r="20" customFormat="false" ht="15" hidden="false" customHeight="false" outlineLevel="0" collapsed="false">
      <c r="B20" s="143" t="n">
        <v>2018</v>
      </c>
      <c r="C20" s="94" t="s">
        <v>88</v>
      </c>
      <c r="D20" s="124" t="s">
        <v>78</v>
      </c>
      <c r="E20" s="128" t="n">
        <v>110</v>
      </c>
      <c r="F20" s="125" t="n">
        <v>73.6666666666667</v>
      </c>
      <c r="G20" s="144" t="n">
        <v>0.95</v>
      </c>
      <c r="H20" s="125" t="n">
        <v>80.1350171654104</v>
      </c>
      <c r="I20" s="126" t="n">
        <v>153.801683832077</v>
      </c>
      <c r="J20" s="145" t="n">
        <v>190.13501716541</v>
      </c>
      <c r="K20" s="127" t="n">
        <f aca="false">E20/12</f>
        <v>9.16666666666667</v>
      </c>
    </row>
    <row r="21" customFormat="false" ht="15" hidden="false" customHeight="false" outlineLevel="0" collapsed="false">
      <c r="B21" s="143" t="n">
        <v>2018</v>
      </c>
      <c r="C21" s="94" t="s">
        <v>88</v>
      </c>
      <c r="D21" s="124" t="s">
        <v>79</v>
      </c>
      <c r="E21" s="128" t="n">
        <v>26</v>
      </c>
      <c r="F21" s="125" t="n">
        <v>73.6666666666667</v>
      </c>
      <c r="G21" s="144" t="n">
        <v>0.95</v>
      </c>
      <c r="H21" s="125" t="n">
        <v>80.1350171654104</v>
      </c>
      <c r="I21" s="126" t="n">
        <v>153.801683832077</v>
      </c>
      <c r="J21" s="145" t="n">
        <v>106.13501716541</v>
      </c>
      <c r="K21" s="127" t="n">
        <f aca="false">E21/12</f>
        <v>2.16666666666667</v>
      </c>
    </row>
    <row r="22" customFormat="false" ht="15" hidden="false" customHeight="false" outlineLevel="0" collapsed="false">
      <c r="B22" s="143" t="n">
        <v>2018</v>
      </c>
      <c r="C22" s="94" t="s">
        <v>88</v>
      </c>
      <c r="D22" s="124" t="s">
        <v>80</v>
      </c>
      <c r="E22" s="128" t="n">
        <v>16</v>
      </c>
      <c r="F22" s="125" t="n">
        <v>73.6666666666667</v>
      </c>
      <c r="G22" s="144" t="n">
        <v>0.95</v>
      </c>
      <c r="H22" s="125" t="n">
        <v>80.1350171654104</v>
      </c>
      <c r="I22" s="126" t="n">
        <v>153.801683832077</v>
      </c>
      <c r="J22" s="145" t="n">
        <v>96.1350171654104</v>
      </c>
      <c r="K22" s="127" t="n">
        <f aca="false">E22/12</f>
        <v>1.33333333333333</v>
      </c>
    </row>
    <row r="23" customFormat="false" ht="15" hidden="false" customHeight="false" outlineLevel="0" collapsed="false">
      <c r="B23" s="143" t="n">
        <v>2018</v>
      </c>
      <c r="C23" s="94" t="s">
        <v>88</v>
      </c>
      <c r="D23" s="124" t="s">
        <v>81</v>
      </c>
      <c r="E23" s="128" t="n">
        <v>20</v>
      </c>
      <c r="F23" s="125" t="n">
        <v>73.6666666666667</v>
      </c>
      <c r="G23" s="144" t="n">
        <v>0.95</v>
      </c>
      <c r="H23" s="125" t="n">
        <v>80.1350171654104</v>
      </c>
      <c r="I23" s="126" t="n">
        <v>153.801683832077</v>
      </c>
      <c r="J23" s="145" t="n">
        <v>100.13501716541</v>
      </c>
      <c r="K23" s="127" t="n">
        <f aca="false">E23/12</f>
        <v>1.66666666666667</v>
      </c>
    </row>
    <row r="24" customFormat="false" ht="15" hidden="false" customHeight="false" outlineLevel="0" collapsed="false">
      <c r="B24" s="143" t="n">
        <v>2018</v>
      </c>
      <c r="C24" s="94" t="s">
        <v>88</v>
      </c>
      <c r="D24" s="124" t="s">
        <v>82</v>
      </c>
      <c r="E24" s="128" t="n">
        <v>11</v>
      </c>
      <c r="F24" s="125" t="n">
        <v>73.6666666666667</v>
      </c>
      <c r="G24" s="144" t="n">
        <v>0.95</v>
      </c>
      <c r="H24" s="125" t="n">
        <v>80.1350171654104</v>
      </c>
      <c r="I24" s="126" t="n">
        <v>153.801683832077</v>
      </c>
      <c r="J24" s="145" t="n">
        <v>91.1350171654104</v>
      </c>
      <c r="K24" s="127" t="n">
        <f aca="false">E24/12</f>
        <v>0.916666666666667</v>
      </c>
    </row>
    <row r="25" customFormat="false" ht="15" hidden="false" customHeight="false" outlineLevel="0" collapsed="false">
      <c r="B25" s="143" t="n">
        <v>2018</v>
      </c>
      <c r="C25" s="94" t="s">
        <v>88</v>
      </c>
      <c r="D25" s="124" t="s">
        <v>83</v>
      </c>
      <c r="E25" s="128" t="n">
        <v>19</v>
      </c>
      <c r="F25" s="125" t="n">
        <v>73.6666666666667</v>
      </c>
      <c r="G25" s="144" t="n">
        <v>0.95</v>
      </c>
      <c r="H25" s="125" t="n">
        <v>80.1350171654104</v>
      </c>
      <c r="I25" s="126" t="n">
        <v>153.801683832077</v>
      </c>
      <c r="J25" s="145" t="n">
        <v>99.1350171654104</v>
      </c>
      <c r="K25" s="127" t="n">
        <f aca="false">E25/12</f>
        <v>1.58333333333333</v>
      </c>
    </row>
    <row r="26" customFormat="false" ht="15" hidden="false" customHeight="false" outlineLevel="0" collapsed="false">
      <c r="B26" s="143" t="n">
        <v>2019</v>
      </c>
      <c r="C26" s="94" t="s">
        <v>86</v>
      </c>
      <c r="D26" s="124" t="s">
        <v>64</v>
      </c>
      <c r="E26" s="94" t="n">
        <v>80</v>
      </c>
      <c r="F26" s="125" t="n">
        <v>73.6666666666667</v>
      </c>
      <c r="G26" s="144" t="n">
        <v>0.95</v>
      </c>
      <c r="H26" s="125" t="n">
        <v>80.1350171654104</v>
      </c>
      <c r="I26" s="126" t="n">
        <v>153.801683832077</v>
      </c>
      <c r="J26" s="145" t="n">
        <v>160.13501716541</v>
      </c>
      <c r="K26" s="127" t="n">
        <f aca="false">E26/12</f>
        <v>6.66666666666667</v>
      </c>
    </row>
    <row r="27" customFormat="false" ht="15" hidden="false" customHeight="false" outlineLevel="0" collapsed="false">
      <c r="B27" s="143" t="n">
        <v>2019</v>
      </c>
      <c r="C27" s="94" t="s">
        <v>86</v>
      </c>
      <c r="D27" s="124" t="s">
        <v>65</v>
      </c>
      <c r="E27" s="94" t="n">
        <v>132</v>
      </c>
      <c r="F27" s="125" t="n">
        <v>73.6666666666667</v>
      </c>
      <c r="G27" s="144" t="n">
        <v>0.95</v>
      </c>
      <c r="H27" s="125" t="n">
        <v>80.1350171654104</v>
      </c>
      <c r="I27" s="126" t="n">
        <v>153.801683832077</v>
      </c>
      <c r="J27" s="145" t="n">
        <v>212.13501716541</v>
      </c>
      <c r="K27" s="127" t="n">
        <f aca="false">E27/12</f>
        <v>11</v>
      </c>
    </row>
    <row r="28" customFormat="false" ht="15" hidden="false" customHeight="false" outlineLevel="0" collapsed="false">
      <c r="B28" s="143" t="n">
        <v>2019</v>
      </c>
      <c r="C28" s="94" t="s">
        <v>86</v>
      </c>
      <c r="D28" s="124" t="s">
        <v>66</v>
      </c>
      <c r="E28" s="94" t="n">
        <v>31</v>
      </c>
      <c r="F28" s="125" t="n">
        <v>73.6666666666667</v>
      </c>
      <c r="G28" s="144" t="n">
        <v>0.95</v>
      </c>
      <c r="H28" s="125" t="n">
        <v>80.1350171654104</v>
      </c>
      <c r="I28" s="126" t="n">
        <v>153.801683832077</v>
      </c>
      <c r="J28" s="145" t="n">
        <v>111.13501716541</v>
      </c>
      <c r="K28" s="127" t="n">
        <f aca="false">E28/12</f>
        <v>2.58333333333333</v>
      </c>
    </row>
    <row r="29" customFormat="false" ht="15" hidden="false" customHeight="false" outlineLevel="0" collapsed="false">
      <c r="B29" s="143" t="n">
        <v>2019</v>
      </c>
      <c r="C29" s="94" t="s">
        <v>86</v>
      </c>
      <c r="D29" s="124" t="s">
        <v>67</v>
      </c>
      <c r="E29" s="94" t="n">
        <v>31</v>
      </c>
      <c r="F29" s="125" t="n">
        <v>73.6666666666667</v>
      </c>
      <c r="G29" s="144" t="n">
        <v>0.95</v>
      </c>
      <c r="H29" s="125" t="n">
        <v>80.1350171654104</v>
      </c>
      <c r="I29" s="126" t="n">
        <v>153.801683832077</v>
      </c>
      <c r="J29" s="145" t="n">
        <v>111.13501716541</v>
      </c>
      <c r="K29" s="127" t="n">
        <f aca="false">E29/12</f>
        <v>2.58333333333333</v>
      </c>
    </row>
    <row r="30" customFormat="false" ht="15" hidden="false" customHeight="false" outlineLevel="0" collapsed="false">
      <c r="B30" s="143" t="n">
        <v>2019</v>
      </c>
      <c r="C30" s="94" t="s">
        <v>86</v>
      </c>
      <c r="D30" s="124" t="s">
        <v>68</v>
      </c>
      <c r="E30" s="94" t="n">
        <v>30</v>
      </c>
      <c r="F30" s="125" t="n">
        <v>73.6666666666667</v>
      </c>
      <c r="G30" s="144" t="n">
        <v>0.95</v>
      </c>
      <c r="H30" s="125" t="n">
        <v>80.1350171654104</v>
      </c>
      <c r="I30" s="126" t="n">
        <v>153.801683832077</v>
      </c>
      <c r="J30" s="145" t="n">
        <v>110.13501716541</v>
      </c>
      <c r="K30" s="127" t="n">
        <f aca="false">E30/12</f>
        <v>2.5</v>
      </c>
    </row>
    <row r="31" customFormat="false" ht="15" hidden="false" customHeight="false" outlineLevel="0" collapsed="false">
      <c r="B31" s="143" t="n">
        <v>2019</v>
      </c>
      <c r="C31" s="94" t="s">
        <v>86</v>
      </c>
      <c r="D31" s="124" t="s">
        <v>69</v>
      </c>
      <c r="E31" s="94" t="n">
        <v>22</v>
      </c>
      <c r="F31" s="125" t="n">
        <v>73.6666666666667</v>
      </c>
      <c r="G31" s="144" t="n">
        <v>0.95</v>
      </c>
      <c r="H31" s="125" t="n">
        <v>80.1350171654104</v>
      </c>
      <c r="I31" s="126" t="n">
        <v>153.801683832077</v>
      </c>
      <c r="J31" s="145" t="n">
        <v>102.13501716541</v>
      </c>
      <c r="K31" s="127" t="n">
        <f aca="false">E31/12</f>
        <v>1.83333333333333</v>
      </c>
    </row>
    <row r="32" customFormat="false" ht="15" hidden="false" customHeight="false" outlineLevel="0" collapsed="false">
      <c r="B32" s="143" t="n">
        <v>2019</v>
      </c>
      <c r="C32" s="94" t="s">
        <v>87</v>
      </c>
      <c r="D32" s="124" t="s">
        <v>71</v>
      </c>
      <c r="E32" s="94" t="n">
        <v>108</v>
      </c>
      <c r="F32" s="125" t="n">
        <v>73.6666666666667</v>
      </c>
      <c r="G32" s="144" t="n">
        <v>0.95</v>
      </c>
      <c r="H32" s="125" t="n">
        <v>80.1350171654104</v>
      </c>
      <c r="I32" s="126" t="n">
        <v>153.801683832077</v>
      </c>
      <c r="J32" s="145" t="n">
        <v>188.13501716541</v>
      </c>
      <c r="K32" s="127" t="n">
        <f aca="false">E32/12</f>
        <v>9</v>
      </c>
    </row>
    <row r="33" customFormat="false" ht="15" hidden="false" customHeight="false" outlineLevel="0" collapsed="false">
      <c r="B33" s="143" t="n">
        <v>2019</v>
      </c>
      <c r="C33" s="94" t="s">
        <v>87</v>
      </c>
      <c r="D33" s="124" t="s">
        <v>72</v>
      </c>
      <c r="E33" s="94" t="n">
        <v>132</v>
      </c>
      <c r="F33" s="125" t="n">
        <v>73.6666666666667</v>
      </c>
      <c r="G33" s="144" t="n">
        <v>0.95</v>
      </c>
      <c r="H33" s="125" t="n">
        <v>80.1350171654104</v>
      </c>
      <c r="I33" s="126" t="n">
        <v>153.801683832077</v>
      </c>
      <c r="J33" s="145" t="n">
        <v>212.13501716541</v>
      </c>
      <c r="K33" s="127" t="n">
        <f aca="false">E33/12</f>
        <v>11</v>
      </c>
    </row>
    <row r="34" customFormat="false" ht="15" hidden="false" customHeight="false" outlineLevel="0" collapsed="false">
      <c r="B34" s="143" t="n">
        <v>2019</v>
      </c>
      <c r="C34" s="94" t="s">
        <v>87</v>
      </c>
      <c r="D34" s="124" t="s">
        <v>73</v>
      </c>
      <c r="E34" s="94" t="n">
        <v>22</v>
      </c>
      <c r="F34" s="125" t="n">
        <v>73.6666666666667</v>
      </c>
      <c r="G34" s="144" t="n">
        <v>0.95</v>
      </c>
      <c r="H34" s="125" t="n">
        <v>80.1350171654104</v>
      </c>
      <c r="I34" s="126" t="n">
        <v>153.801683832077</v>
      </c>
      <c r="J34" s="145" t="n">
        <v>102.13501716541</v>
      </c>
      <c r="K34" s="127" t="n">
        <f aca="false">E34/12</f>
        <v>1.83333333333333</v>
      </c>
    </row>
    <row r="35" customFormat="false" ht="15" hidden="false" customHeight="false" outlineLevel="0" collapsed="false">
      <c r="B35" s="143" t="n">
        <v>2019</v>
      </c>
      <c r="C35" s="94" t="s">
        <v>87</v>
      </c>
      <c r="D35" s="124" t="s">
        <v>74</v>
      </c>
      <c r="E35" s="94" t="n">
        <v>15</v>
      </c>
      <c r="F35" s="125" t="n">
        <v>73.6666666666667</v>
      </c>
      <c r="G35" s="144" t="n">
        <v>0.95</v>
      </c>
      <c r="H35" s="125" t="n">
        <v>80.1350171654104</v>
      </c>
      <c r="I35" s="126" t="n">
        <v>153.801683832077</v>
      </c>
      <c r="J35" s="145" t="n">
        <v>95.1350171654104</v>
      </c>
      <c r="K35" s="127" t="n">
        <f aca="false">E35/12</f>
        <v>1.25</v>
      </c>
    </row>
    <row r="36" customFormat="false" ht="15" hidden="false" customHeight="false" outlineLevel="0" collapsed="false">
      <c r="B36" s="143" t="n">
        <v>2019</v>
      </c>
      <c r="C36" s="94" t="s">
        <v>87</v>
      </c>
      <c r="D36" s="124" t="s">
        <v>75</v>
      </c>
      <c r="E36" s="94" t="n">
        <v>17</v>
      </c>
      <c r="F36" s="125" t="n">
        <v>73.6666666666667</v>
      </c>
      <c r="G36" s="144" t="n">
        <v>0.95</v>
      </c>
      <c r="H36" s="125" t="n">
        <v>80.1350171654104</v>
      </c>
      <c r="I36" s="126" t="n">
        <v>153.801683832077</v>
      </c>
      <c r="J36" s="145" t="n">
        <v>97.1350171654104</v>
      </c>
      <c r="K36" s="127" t="n">
        <f aca="false">E36/12</f>
        <v>1.41666666666667</v>
      </c>
    </row>
    <row r="37" customFormat="false" ht="15" hidden="false" customHeight="false" outlineLevel="0" collapsed="false">
      <c r="B37" s="143" t="n">
        <v>2019</v>
      </c>
      <c r="C37" s="94" t="s">
        <v>87</v>
      </c>
      <c r="D37" s="124" t="s">
        <v>76</v>
      </c>
      <c r="E37" s="94" t="n">
        <v>11</v>
      </c>
      <c r="F37" s="125" t="n">
        <v>73.6666666666667</v>
      </c>
      <c r="G37" s="144" t="n">
        <v>0.95</v>
      </c>
      <c r="H37" s="125" t="n">
        <v>80.1350171654104</v>
      </c>
      <c r="I37" s="126" t="n">
        <v>153.801683832077</v>
      </c>
      <c r="J37" s="145" t="n">
        <v>91.1350171654104</v>
      </c>
      <c r="K37" s="127" t="n">
        <f aca="false">E37/12</f>
        <v>0.916666666666667</v>
      </c>
    </row>
    <row r="38" customFormat="false" ht="15" hidden="false" customHeight="false" outlineLevel="0" collapsed="false">
      <c r="B38" s="143" t="n">
        <v>2019</v>
      </c>
      <c r="C38" s="94" t="s">
        <v>88</v>
      </c>
      <c r="D38" s="124" t="s">
        <v>78</v>
      </c>
      <c r="E38" s="94" t="n">
        <v>115</v>
      </c>
      <c r="F38" s="125" t="n">
        <v>73.6666666666667</v>
      </c>
      <c r="G38" s="144" t="n">
        <v>0.95</v>
      </c>
      <c r="H38" s="125" t="n">
        <v>80.1350171654104</v>
      </c>
      <c r="I38" s="126" t="n">
        <v>153.801683832077</v>
      </c>
      <c r="J38" s="145" t="n">
        <v>195.13501716541</v>
      </c>
      <c r="K38" s="127" t="n">
        <f aca="false">E38/12</f>
        <v>9.58333333333333</v>
      </c>
    </row>
    <row r="39" customFormat="false" ht="15" hidden="false" customHeight="false" outlineLevel="0" collapsed="false">
      <c r="B39" s="143" t="n">
        <v>2019</v>
      </c>
      <c r="C39" s="94" t="s">
        <v>88</v>
      </c>
      <c r="D39" s="124" t="s">
        <v>79</v>
      </c>
      <c r="E39" s="94" t="n">
        <v>32</v>
      </c>
      <c r="F39" s="125" t="n">
        <v>73.6666666666667</v>
      </c>
      <c r="G39" s="144" t="n">
        <v>0.95</v>
      </c>
      <c r="H39" s="125" t="n">
        <v>80.1350171654104</v>
      </c>
      <c r="I39" s="126" t="n">
        <v>153.801683832077</v>
      </c>
      <c r="J39" s="145" t="n">
        <v>112.13501716541</v>
      </c>
      <c r="K39" s="127" t="n">
        <f aca="false">E39/12</f>
        <v>2.66666666666667</v>
      </c>
    </row>
    <row r="40" customFormat="false" ht="15" hidden="false" customHeight="false" outlineLevel="0" collapsed="false">
      <c r="B40" s="143" t="n">
        <v>2019</v>
      </c>
      <c r="C40" s="94" t="s">
        <v>88</v>
      </c>
      <c r="D40" s="124" t="s">
        <v>80</v>
      </c>
      <c r="E40" s="94" t="n">
        <v>13</v>
      </c>
      <c r="F40" s="125" t="n">
        <v>73.6666666666667</v>
      </c>
      <c r="G40" s="144" t="n">
        <v>0.95</v>
      </c>
      <c r="H40" s="125" t="n">
        <v>80.1350171654104</v>
      </c>
      <c r="I40" s="126" t="n">
        <v>153.801683832077</v>
      </c>
      <c r="J40" s="145" t="n">
        <v>93.1350171654104</v>
      </c>
      <c r="K40" s="127" t="n">
        <f aca="false">E40/12</f>
        <v>1.08333333333333</v>
      </c>
    </row>
    <row r="41" customFormat="false" ht="15" hidden="false" customHeight="false" outlineLevel="0" collapsed="false">
      <c r="B41" s="143" t="n">
        <v>2019</v>
      </c>
      <c r="C41" s="94" t="s">
        <v>88</v>
      </c>
      <c r="D41" s="124" t="s">
        <v>81</v>
      </c>
      <c r="E41" s="94" t="n">
        <v>27</v>
      </c>
      <c r="F41" s="125" t="n">
        <v>73.6666666666667</v>
      </c>
      <c r="G41" s="144" t="n">
        <v>0.95</v>
      </c>
      <c r="H41" s="125" t="n">
        <v>80.1350171654104</v>
      </c>
      <c r="I41" s="126" t="n">
        <v>153.801683832077</v>
      </c>
      <c r="J41" s="145" t="n">
        <v>107.13501716541</v>
      </c>
      <c r="K41" s="127" t="n">
        <f aca="false">E41/12</f>
        <v>2.25</v>
      </c>
    </row>
    <row r="42" customFormat="false" ht="15" hidden="false" customHeight="false" outlineLevel="0" collapsed="false">
      <c r="B42" s="143" t="n">
        <v>2019</v>
      </c>
      <c r="C42" s="94" t="s">
        <v>88</v>
      </c>
      <c r="D42" s="124" t="s">
        <v>82</v>
      </c>
      <c r="E42" s="94" t="n">
        <v>16</v>
      </c>
      <c r="F42" s="125" t="n">
        <v>73.6666666666667</v>
      </c>
      <c r="G42" s="144" t="n">
        <v>0.95</v>
      </c>
      <c r="H42" s="125" t="n">
        <v>80.1350171654104</v>
      </c>
      <c r="I42" s="126" t="n">
        <v>153.801683832077</v>
      </c>
      <c r="J42" s="145" t="n">
        <v>96.1350171654104</v>
      </c>
      <c r="K42" s="127" t="n">
        <f aca="false">E42/12</f>
        <v>1.33333333333333</v>
      </c>
    </row>
    <row r="43" customFormat="false" ht="15" hidden="false" customHeight="false" outlineLevel="0" collapsed="false">
      <c r="B43" s="143" t="n">
        <v>2019</v>
      </c>
      <c r="C43" s="94" t="s">
        <v>88</v>
      </c>
      <c r="D43" s="124" t="s">
        <v>83</v>
      </c>
      <c r="E43" s="94" t="n">
        <v>20</v>
      </c>
      <c r="F43" s="125" t="n">
        <v>73.6666666666667</v>
      </c>
      <c r="G43" s="144" t="n">
        <v>0.95</v>
      </c>
      <c r="H43" s="125" t="n">
        <v>80.1350171654104</v>
      </c>
      <c r="I43" s="126" t="n">
        <v>153.801683832077</v>
      </c>
      <c r="J43" s="145" t="n">
        <v>100.13501716541</v>
      </c>
      <c r="K43" s="127" t="n">
        <f aca="false">E43/12</f>
        <v>1.66666666666667</v>
      </c>
    </row>
    <row r="44" customFormat="false" ht="15" hidden="false" customHeight="false" outlineLevel="0" collapsed="false">
      <c r="B44" s="146" t="n">
        <v>2020</v>
      </c>
      <c r="C44" s="94" t="s">
        <v>86</v>
      </c>
      <c r="D44" s="124" t="s">
        <v>64</v>
      </c>
      <c r="E44" s="94" t="n">
        <v>19</v>
      </c>
      <c r="F44" s="125" t="n">
        <v>73.6666666666667</v>
      </c>
      <c r="G44" s="144" t="n">
        <v>0.95</v>
      </c>
      <c r="H44" s="125" t="n">
        <v>80.1350171654104</v>
      </c>
      <c r="I44" s="126" t="n">
        <v>153.801683832077</v>
      </c>
      <c r="J44" s="145" t="n">
        <v>99.1350171654104</v>
      </c>
      <c r="K44" s="127" t="n">
        <f aca="false">E44/12</f>
        <v>1.58333333333333</v>
      </c>
    </row>
    <row r="45" customFormat="false" ht="15" hidden="false" customHeight="false" outlineLevel="0" collapsed="false">
      <c r="B45" s="146" t="n">
        <v>2020</v>
      </c>
      <c r="C45" s="94" t="s">
        <v>86</v>
      </c>
      <c r="D45" s="124" t="s">
        <v>65</v>
      </c>
      <c r="E45" s="94" t="n">
        <v>114</v>
      </c>
      <c r="F45" s="125" t="n">
        <v>73.6666666666667</v>
      </c>
      <c r="G45" s="144" t="n">
        <v>0.95</v>
      </c>
      <c r="H45" s="125" t="n">
        <v>80.1350171654104</v>
      </c>
      <c r="I45" s="126" t="n">
        <v>153.801683832077</v>
      </c>
      <c r="J45" s="145" t="n">
        <v>194.13501716541</v>
      </c>
      <c r="K45" s="127" t="n">
        <f aca="false">E45/12</f>
        <v>9.5</v>
      </c>
    </row>
    <row r="46" customFormat="false" ht="15" hidden="false" customHeight="false" outlineLevel="0" collapsed="false">
      <c r="B46" s="146" t="n">
        <v>2020</v>
      </c>
      <c r="C46" s="94" t="s">
        <v>86</v>
      </c>
      <c r="D46" s="124" t="s">
        <v>66</v>
      </c>
      <c r="E46" s="94" t="n">
        <v>28</v>
      </c>
      <c r="F46" s="125" t="n">
        <v>73.6666666666667</v>
      </c>
      <c r="G46" s="144" t="n">
        <v>0.95</v>
      </c>
      <c r="H46" s="125" t="n">
        <v>80.1350171654104</v>
      </c>
      <c r="I46" s="126" t="n">
        <v>153.801683832077</v>
      </c>
      <c r="J46" s="145" t="n">
        <v>108.13501716541</v>
      </c>
      <c r="K46" s="127" t="n">
        <f aca="false">E46/12</f>
        <v>2.33333333333333</v>
      </c>
    </row>
    <row r="47" customFormat="false" ht="15" hidden="false" customHeight="false" outlineLevel="0" collapsed="false">
      <c r="B47" s="146" t="n">
        <v>2020</v>
      </c>
      <c r="C47" s="94" t="s">
        <v>86</v>
      </c>
      <c r="D47" s="124" t="s">
        <v>67</v>
      </c>
      <c r="E47" s="94" t="n">
        <v>11</v>
      </c>
      <c r="F47" s="125" t="n">
        <v>73.6666666666667</v>
      </c>
      <c r="G47" s="144" t="n">
        <v>0.95</v>
      </c>
      <c r="H47" s="125" t="n">
        <v>80.1350171654104</v>
      </c>
      <c r="I47" s="126" t="n">
        <v>153.801683832077</v>
      </c>
      <c r="J47" s="145" t="n">
        <v>91.1350171654104</v>
      </c>
      <c r="K47" s="127" t="n">
        <f aca="false">E47/12</f>
        <v>0.916666666666667</v>
      </c>
    </row>
    <row r="48" customFormat="false" ht="15" hidden="false" customHeight="false" outlineLevel="0" collapsed="false">
      <c r="B48" s="146" t="n">
        <v>2020</v>
      </c>
      <c r="C48" s="94" t="s">
        <v>86</v>
      </c>
      <c r="D48" s="124" t="s">
        <v>68</v>
      </c>
      <c r="E48" s="94" t="n">
        <v>5</v>
      </c>
      <c r="F48" s="125" t="n">
        <v>73.6666666666667</v>
      </c>
      <c r="G48" s="144" t="n">
        <v>0.95</v>
      </c>
      <c r="H48" s="125" t="n">
        <v>80.1350171654104</v>
      </c>
      <c r="I48" s="126" t="n">
        <v>153.801683832077</v>
      </c>
      <c r="J48" s="145" t="n">
        <v>85.1350171654104</v>
      </c>
      <c r="K48" s="127" t="n">
        <f aca="false">E48/12</f>
        <v>0.416666666666667</v>
      </c>
    </row>
    <row r="49" customFormat="false" ht="15" hidden="false" customHeight="false" outlineLevel="0" collapsed="false">
      <c r="B49" s="146" t="n">
        <v>2020</v>
      </c>
      <c r="C49" s="94" t="s">
        <v>86</v>
      </c>
      <c r="D49" s="124" t="s">
        <v>69</v>
      </c>
      <c r="E49" s="94" t="n">
        <v>12</v>
      </c>
      <c r="F49" s="125" t="n">
        <v>73.6666666666667</v>
      </c>
      <c r="G49" s="144" t="n">
        <v>0.95</v>
      </c>
      <c r="H49" s="125" t="n">
        <v>80.1350171654104</v>
      </c>
      <c r="I49" s="126" t="n">
        <v>153.801683832077</v>
      </c>
      <c r="J49" s="145" t="n">
        <v>92.1350171654104</v>
      </c>
      <c r="K49" s="127" t="n">
        <f aca="false">E49/12</f>
        <v>1</v>
      </c>
    </row>
    <row r="50" customFormat="false" ht="15" hidden="false" customHeight="false" outlineLevel="0" collapsed="false">
      <c r="B50" s="146" t="n">
        <v>2020</v>
      </c>
      <c r="C50" s="94" t="s">
        <v>87</v>
      </c>
      <c r="D50" s="124" t="s">
        <v>71</v>
      </c>
      <c r="E50" s="94" t="n">
        <v>47</v>
      </c>
      <c r="F50" s="125" t="n">
        <v>73.6666666666667</v>
      </c>
      <c r="G50" s="144" t="n">
        <v>0.95</v>
      </c>
      <c r="H50" s="125" t="n">
        <v>80.1350171654104</v>
      </c>
      <c r="I50" s="126" t="n">
        <v>153.801683832077</v>
      </c>
      <c r="J50" s="145" t="n">
        <v>127.13501716541</v>
      </c>
      <c r="K50" s="127" t="n">
        <f aca="false">E50/12</f>
        <v>3.91666666666667</v>
      </c>
    </row>
    <row r="51" customFormat="false" ht="15" hidden="false" customHeight="false" outlineLevel="0" collapsed="false">
      <c r="B51" s="146" t="n">
        <v>2020</v>
      </c>
      <c r="C51" s="94" t="s">
        <v>87</v>
      </c>
      <c r="D51" s="124" t="s">
        <v>72</v>
      </c>
      <c r="E51" s="94" t="n">
        <v>104</v>
      </c>
      <c r="F51" s="125" t="n">
        <v>73.6666666666667</v>
      </c>
      <c r="G51" s="144" t="n">
        <v>0.95</v>
      </c>
      <c r="H51" s="125" t="n">
        <v>80.1350171654104</v>
      </c>
      <c r="I51" s="126" t="n">
        <v>153.801683832077</v>
      </c>
      <c r="J51" s="145" t="n">
        <v>184.13501716541</v>
      </c>
      <c r="K51" s="127" t="n">
        <f aca="false">E51/12</f>
        <v>8.66666666666667</v>
      </c>
    </row>
    <row r="52" customFormat="false" ht="15" hidden="false" customHeight="false" outlineLevel="0" collapsed="false">
      <c r="B52" s="146" t="n">
        <v>2020</v>
      </c>
      <c r="C52" s="94" t="s">
        <v>87</v>
      </c>
      <c r="D52" s="124" t="s">
        <v>73</v>
      </c>
      <c r="E52" s="94" t="n">
        <v>14</v>
      </c>
      <c r="F52" s="125" t="n">
        <v>73.6666666666667</v>
      </c>
      <c r="G52" s="144" t="n">
        <v>0.95</v>
      </c>
      <c r="H52" s="125" t="n">
        <v>80.1350171654104</v>
      </c>
      <c r="I52" s="126" t="n">
        <v>153.801683832077</v>
      </c>
      <c r="J52" s="145" t="n">
        <v>94.1350171654104</v>
      </c>
      <c r="K52" s="127" t="n">
        <f aca="false">E52/12</f>
        <v>1.16666666666667</v>
      </c>
    </row>
    <row r="53" customFormat="false" ht="15" hidden="false" customHeight="false" outlineLevel="0" collapsed="false">
      <c r="B53" s="146" t="n">
        <v>2020</v>
      </c>
      <c r="C53" s="94" t="s">
        <v>87</v>
      </c>
      <c r="D53" s="124" t="s">
        <v>74</v>
      </c>
      <c r="E53" s="94" t="n">
        <v>47</v>
      </c>
      <c r="F53" s="125" t="n">
        <v>73.6666666666667</v>
      </c>
      <c r="G53" s="144" t="n">
        <v>0.95</v>
      </c>
      <c r="H53" s="125" t="n">
        <v>80.1350171654104</v>
      </c>
      <c r="I53" s="126" t="n">
        <v>153.801683832077</v>
      </c>
      <c r="J53" s="145" t="n">
        <v>127.13501716541</v>
      </c>
      <c r="K53" s="127" t="n">
        <f aca="false">E53/12</f>
        <v>3.91666666666667</v>
      </c>
    </row>
    <row r="54" customFormat="false" ht="15" hidden="false" customHeight="false" outlineLevel="0" collapsed="false">
      <c r="B54" s="146" t="n">
        <v>2020</v>
      </c>
      <c r="C54" s="94" t="s">
        <v>87</v>
      </c>
      <c r="D54" s="124" t="s">
        <v>75</v>
      </c>
      <c r="E54" s="94" t="n">
        <v>8</v>
      </c>
      <c r="F54" s="125" t="n">
        <v>73.6666666666667</v>
      </c>
      <c r="G54" s="144" t="n">
        <v>0.95</v>
      </c>
      <c r="H54" s="125" t="n">
        <v>80.1350171654104</v>
      </c>
      <c r="I54" s="126" t="n">
        <v>153.801683832077</v>
      </c>
      <c r="J54" s="145" t="n">
        <v>88.1350171654104</v>
      </c>
      <c r="K54" s="127" t="n">
        <f aca="false">E54/12</f>
        <v>0.666666666666667</v>
      </c>
    </row>
    <row r="55" customFormat="false" ht="15" hidden="false" customHeight="false" outlineLevel="0" collapsed="false">
      <c r="B55" s="146" t="n">
        <v>2020</v>
      </c>
      <c r="C55" s="94" t="s">
        <v>87</v>
      </c>
      <c r="D55" s="124" t="s">
        <v>76</v>
      </c>
      <c r="E55" s="94" t="n">
        <v>9</v>
      </c>
      <c r="F55" s="125" t="n">
        <v>73.6666666666667</v>
      </c>
      <c r="G55" s="144" t="n">
        <v>0.95</v>
      </c>
      <c r="H55" s="125" t="n">
        <v>80.1350171654104</v>
      </c>
      <c r="I55" s="126" t="n">
        <v>153.801683832077</v>
      </c>
      <c r="J55" s="145" t="n">
        <v>89.1350171654104</v>
      </c>
      <c r="K55" s="127" t="n">
        <f aca="false">E55/12</f>
        <v>0.75</v>
      </c>
    </row>
    <row r="56" customFormat="false" ht="15" hidden="false" customHeight="false" outlineLevel="0" collapsed="false">
      <c r="B56" s="146" t="n">
        <v>2020</v>
      </c>
      <c r="C56" s="94" t="s">
        <v>88</v>
      </c>
      <c r="D56" s="124" t="s">
        <v>78</v>
      </c>
      <c r="E56" s="94" t="n">
        <v>85</v>
      </c>
      <c r="F56" s="125" t="n">
        <v>73.6666666666667</v>
      </c>
      <c r="G56" s="144" t="n">
        <v>0.95</v>
      </c>
      <c r="H56" s="125" t="n">
        <v>80.1350171654104</v>
      </c>
      <c r="I56" s="126" t="n">
        <v>153.801683832077</v>
      </c>
      <c r="J56" s="145" t="n">
        <v>165.13501716541</v>
      </c>
      <c r="K56" s="127" t="n">
        <f aca="false">E56/12</f>
        <v>7.08333333333333</v>
      </c>
    </row>
    <row r="57" customFormat="false" ht="15" hidden="false" customHeight="false" outlineLevel="0" collapsed="false">
      <c r="B57" s="146" t="n">
        <v>2020</v>
      </c>
      <c r="C57" s="94" t="s">
        <v>88</v>
      </c>
      <c r="D57" s="124" t="s">
        <v>79</v>
      </c>
      <c r="E57" s="95" t="n">
        <v>51</v>
      </c>
      <c r="F57" s="125" t="n">
        <v>73.6666666666667</v>
      </c>
      <c r="G57" s="144" t="n">
        <v>0.95</v>
      </c>
      <c r="H57" s="125" t="n">
        <v>80.1350171654104</v>
      </c>
      <c r="I57" s="126" t="n">
        <v>153.801683832077</v>
      </c>
      <c r="J57" s="145" t="n">
        <v>131.13501716541</v>
      </c>
      <c r="K57" s="127" t="n">
        <f aca="false">E57/12</f>
        <v>4.25</v>
      </c>
    </row>
    <row r="58" customFormat="false" ht="15" hidden="false" customHeight="false" outlineLevel="0" collapsed="false">
      <c r="B58" s="146" t="n">
        <v>2020</v>
      </c>
      <c r="C58" s="94" t="s">
        <v>88</v>
      </c>
      <c r="D58" s="124" t="s">
        <v>80</v>
      </c>
      <c r="E58" s="128" t="n">
        <v>13</v>
      </c>
      <c r="F58" s="125" t="n">
        <v>73.6666666666667</v>
      </c>
      <c r="G58" s="144" t="n">
        <v>0.95</v>
      </c>
      <c r="H58" s="125" t="n">
        <v>80.1350171654104</v>
      </c>
      <c r="I58" s="126" t="n">
        <v>153.801683832077</v>
      </c>
      <c r="J58" s="145" t="n">
        <v>93.1350171654104</v>
      </c>
      <c r="K58" s="127" t="n">
        <f aca="false">E58/12</f>
        <v>1.08333333333333</v>
      </c>
    </row>
    <row r="59" customFormat="false" ht="15" hidden="false" customHeight="false" outlineLevel="0" collapsed="false">
      <c r="B59" s="146" t="n">
        <v>2020</v>
      </c>
      <c r="C59" s="94" t="s">
        <v>88</v>
      </c>
      <c r="D59" s="124" t="s">
        <v>81</v>
      </c>
      <c r="E59" s="128" t="n">
        <v>19</v>
      </c>
      <c r="F59" s="125" t="n">
        <v>73.6666666666667</v>
      </c>
      <c r="G59" s="144" t="n">
        <v>0.95</v>
      </c>
      <c r="H59" s="125" t="n">
        <v>80.1350171654104</v>
      </c>
      <c r="I59" s="126" t="n">
        <v>153.801683832077</v>
      </c>
      <c r="J59" s="145" t="n">
        <v>99.1350171654104</v>
      </c>
      <c r="K59" s="127" t="n">
        <f aca="false">E59/12</f>
        <v>1.58333333333333</v>
      </c>
    </row>
    <row r="60" customFormat="false" ht="15" hidden="false" customHeight="false" outlineLevel="0" collapsed="false">
      <c r="B60" s="146" t="n">
        <v>2020</v>
      </c>
      <c r="C60" s="94" t="s">
        <v>88</v>
      </c>
      <c r="D60" s="124" t="s">
        <v>82</v>
      </c>
      <c r="E60" s="128" t="n">
        <v>4</v>
      </c>
      <c r="F60" s="125" t="n">
        <v>73.6666666666667</v>
      </c>
      <c r="G60" s="144" t="n">
        <v>0.95</v>
      </c>
      <c r="H60" s="125" t="n">
        <v>80.1350171654104</v>
      </c>
      <c r="I60" s="126" t="n">
        <v>153.801683832077</v>
      </c>
      <c r="J60" s="145" t="n">
        <v>84.1350171654104</v>
      </c>
      <c r="K60" s="127" t="n">
        <f aca="false">E60/12</f>
        <v>0.333333333333333</v>
      </c>
    </row>
    <row r="61" customFormat="false" ht="15.75" hidden="false" customHeight="false" outlineLevel="0" collapsed="false">
      <c r="B61" s="147" t="n">
        <v>2020</v>
      </c>
      <c r="C61" s="102" t="s">
        <v>88</v>
      </c>
      <c r="D61" s="132" t="s">
        <v>83</v>
      </c>
      <c r="E61" s="133" t="n">
        <v>9</v>
      </c>
      <c r="F61" s="134" t="n">
        <v>73.6666666666667</v>
      </c>
      <c r="G61" s="148" t="n">
        <v>0.95</v>
      </c>
      <c r="H61" s="134" t="n">
        <v>80.1350171654104</v>
      </c>
      <c r="I61" s="135" t="n">
        <v>153.801683832077</v>
      </c>
      <c r="J61" s="149" t="n">
        <v>89.1350171654104</v>
      </c>
      <c r="K61" s="136" t="n">
        <f aca="false">E61/12</f>
        <v>0.75</v>
      </c>
    </row>
  </sheetData>
  <mergeCells count="11">
    <mergeCell ref="B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17.57"/>
    <col collapsed="false" customWidth="true" hidden="false" outlineLevel="0" max="12" min="12" style="0" width="25.29"/>
    <col collapsed="false" customWidth="true" hidden="false" outlineLevel="0" max="13" min="13" style="0" width="16.43"/>
    <col collapsed="false" customWidth="true" hidden="false" outlineLevel="0" max="14" min="14" style="0" width="27.15"/>
    <col collapsed="false" customWidth="true" hidden="false" outlineLevel="0" max="15" min="15" style="0" width="17"/>
    <col collapsed="false" customWidth="true" hidden="false" outlineLevel="0" max="16" min="16" style="0" width="15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B2" s="23"/>
      <c r="C2" s="150" t="s">
        <v>89</v>
      </c>
      <c r="D2" s="151" t="s">
        <v>90</v>
      </c>
      <c r="E2" s="150" t="s">
        <v>91</v>
      </c>
      <c r="F2" s="150" t="s">
        <v>92</v>
      </c>
      <c r="G2" s="150" t="s">
        <v>93</v>
      </c>
      <c r="H2" s="150" t="s">
        <v>94</v>
      </c>
      <c r="J2" s="152"/>
      <c r="K2" s="153" t="s">
        <v>89</v>
      </c>
      <c r="L2" s="150" t="s">
        <v>95</v>
      </c>
      <c r="M2" s="150" t="s">
        <v>96</v>
      </c>
      <c r="N2" s="150" t="s">
        <v>97</v>
      </c>
      <c r="O2" s="150" t="s">
        <v>98</v>
      </c>
      <c r="P2" s="154"/>
    </row>
    <row r="3" customFormat="false" ht="15.75" hidden="false" customHeight="true" outlineLevel="0" collapsed="false">
      <c r="B3" s="152"/>
      <c r="C3" s="150"/>
      <c r="D3" s="151"/>
      <c r="E3" s="150"/>
      <c r="F3" s="150"/>
      <c r="G3" s="150"/>
      <c r="H3" s="150"/>
      <c r="J3" s="152"/>
      <c r="K3" s="153"/>
      <c r="L3" s="150"/>
      <c r="M3" s="150"/>
      <c r="N3" s="150"/>
      <c r="O3" s="150"/>
      <c r="P3" s="154"/>
    </row>
    <row r="4" customFormat="false" ht="15.75" hidden="false" customHeight="false" outlineLevel="0" collapsed="false">
      <c r="B4" s="152"/>
      <c r="C4" s="150"/>
      <c r="D4" s="151"/>
      <c r="E4" s="150"/>
      <c r="F4" s="150"/>
      <c r="G4" s="150"/>
      <c r="H4" s="150"/>
      <c r="J4" s="152"/>
      <c r="K4" s="155" t="s">
        <v>99</v>
      </c>
      <c r="L4" s="156" t="n">
        <v>42</v>
      </c>
      <c r="M4" s="20" t="s">
        <v>86</v>
      </c>
      <c r="N4" s="157" t="n">
        <v>20</v>
      </c>
      <c r="O4" s="158" t="n">
        <f aca="false">20/D5</f>
        <v>0.476190476190476</v>
      </c>
      <c r="P4" s="159"/>
    </row>
    <row r="5" customFormat="false" ht="15.75" hidden="false" customHeight="false" outlineLevel="0" collapsed="false">
      <c r="B5" s="116" t="s">
        <v>100</v>
      </c>
      <c r="C5" s="160" t="s">
        <v>99</v>
      </c>
      <c r="D5" s="161" t="n">
        <v>42</v>
      </c>
      <c r="E5" s="162" t="n">
        <v>0.56</v>
      </c>
      <c r="F5" s="162" t="n">
        <v>0.56</v>
      </c>
      <c r="G5" s="163" t="n">
        <v>79.8247748844002</v>
      </c>
      <c r="H5" s="164" t="n">
        <v>79.8247748844002</v>
      </c>
      <c r="J5" s="152"/>
      <c r="K5" s="155"/>
      <c r="L5" s="156"/>
      <c r="M5" s="34" t="s">
        <v>101</v>
      </c>
      <c r="N5" s="165" t="n">
        <v>15</v>
      </c>
      <c r="O5" s="166" t="n">
        <f aca="false">20/D5</f>
        <v>0.476190476190476</v>
      </c>
      <c r="P5" s="159"/>
    </row>
    <row r="6" customFormat="false" ht="15.75" hidden="false" customHeight="false" outlineLevel="0" collapsed="false">
      <c r="B6" s="122" t="s">
        <v>102</v>
      </c>
      <c r="C6" s="167" t="s">
        <v>103</v>
      </c>
      <c r="D6" s="168" t="n">
        <v>21</v>
      </c>
      <c r="E6" s="169" t="n">
        <v>0.28</v>
      </c>
      <c r="F6" s="169" t="n">
        <v>0.84</v>
      </c>
      <c r="G6" s="170" t="n">
        <v>14.7967875395473</v>
      </c>
      <c r="H6" s="171" t="n">
        <v>94.6215624239475</v>
      </c>
      <c r="J6" s="172" t="s">
        <v>100</v>
      </c>
      <c r="K6" s="155"/>
      <c r="L6" s="156"/>
      <c r="M6" s="131" t="s">
        <v>88</v>
      </c>
      <c r="N6" s="102" t="n">
        <v>7</v>
      </c>
      <c r="O6" s="173" t="n">
        <f aca="false">20/D5</f>
        <v>0.476190476190476</v>
      </c>
      <c r="P6" s="174"/>
    </row>
    <row r="7" customFormat="false" ht="15.75" hidden="false" customHeight="false" outlineLevel="0" collapsed="false">
      <c r="B7" s="175" t="s">
        <v>104</v>
      </c>
      <c r="C7" s="176" t="s">
        <v>105</v>
      </c>
      <c r="D7" s="177" t="n">
        <v>12</v>
      </c>
      <c r="E7" s="169" t="n">
        <v>0.16</v>
      </c>
      <c r="F7" s="169" t="n">
        <v>1</v>
      </c>
      <c r="G7" s="170" t="n">
        <v>5.37843757605258</v>
      </c>
      <c r="H7" s="178" t="n">
        <v>100</v>
      </c>
      <c r="J7" s="179" t="s">
        <v>102</v>
      </c>
      <c r="K7" s="180" t="s">
        <v>103</v>
      </c>
      <c r="L7" s="156" t="n">
        <v>21</v>
      </c>
      <c r="M7" s="181" t="s">
        <v>86</v>
      </c>
      <c r="N7" s="182" t="n">
        <v>12</v>
      </c>
      <c r="O7" s="183" t="n">
        <f aca="false">N7/D6</f>
        <v>0.571428571428571</v>
      </c>
      <c r="P7" s="159"/>
    </row>
    <row r="8" customFormat="false" ht="15.75" hidden="false" customHeight="false" outlineLevel="0" collapsed="false">
      <c r="B8" s="152"/>
      <c r="C8" s="184" t="s">
        <v>106</v>
      </c>
      <c r="D8" s="185" t="n">
        <v>75</v>
      </c>
      <c r="E8" s="185" t="n">
        <v>1</v>
      </c>
      <c r="F8" s="186"/>
      <c r="G8" s="185" t="n">
        <v>100</v>
      </c>
      <c r="H8" s="186"/>
      <c r="J8" s="179"/>
      <c r="K8" s="180"/>
      <c r="L8" s="156"/>
      <c r="M8" s="187" t="s">
        <v>101</v>
      </c>
      <c r="N8" s="94" t="n">
        <v>6</v>
      </c>
      <c r="O8" s="44" t="n">
        <f aca="false">N8/D6</f>
        <v>0.285714285714286</v>
      </c>
      <c r="P8" s="159"/>
    </row>
    <row r="9" customFormat="false" ht="15.75" hidden="false" customHeight="false" outlineLevel="0" collapsed="false">
      <c r="B9" s="23"/>
      <c r="C9" s="23"/>
      <c r="D9" s="23"/>
      <c r="E9" s="23"/>
      <c r="F9" s="23"/>
      <c r="G9" s="23"/>
      <c r="H9" s="23"/>
      <c r="J9" s="179"/>
      <c r="K9" s="180"/>
      <c r="L9" s="156"/>
      <c r="M9" s="188" t="s">
        <v>88</v>
      </c>
      <c r="N9" s="189" t="n">
        <v>3</v>
      </c>
      <c r="O9" s="190" t="n">
        <f aca="false">N9/D6</f>
        <v>0.142857142857143</v>
      </c>
      <c r="P9" s="174"/>
    </row>
    <row r="10" customFormat="false" ht="15" hidden="false" customHeight="false" outlineLevel="0" collapsed="false">
      <c r="B10" s="23"/>
      <c r="C10" s="23"/>
      <c r="D10" s="23"/>
      <c r="E10" s="23"/>
      <c r="F10" s="23"/>
      <c r="G10" s="23"/>
      <c r="H10" s="23"/>
      <c r="J10" s="191" t="s">
        <v>104</v>
      </c>
      <c r="K10" s="192" t="s">
        <v>105</v>
      </c>
      <c r="L10" s="156" t="n">
        <v>12</v>
      </c>
      <c r="M10" s="20" t="s">
        <v>86</v>
      </c>
      <c r="N10" s="89" t="n">
        <v>6</v>
      </c>
      <c r="O10" s="32" t="n">
        <f aca="false">N10/D7</f>
        <v>0.5</v>
      </c>
      <c r="P10" s="159"/>
    </row>
    <row r="11" customFormat="false" ht="15" hidden="false" customHeight="false" outlineLevel="0" collapsed="false">
      <c r="D11" s="193"/>
      <c r="E11" s="194"/>
      <c r="F11" s="195"/>
      <c r="G11" s="194"/>
      <c r="H11" s="194"/>
      <c r="I11" s="196"/>
      <c r="J11" s="191"/>
      <c r="K11" s="192"/>
      <c r="L11" s="156"/>
      <c r="M11" s="34" t="s">
        <v>101</v>
      </c>
      <c r="N11" s="94" t="n">
        <v>4</v>
      </c>
      <c r="O11" s="44" t="n">
        <f aca="false">N11/D7</f>
        <v>0.333333333333333</v>
      </c>
      <c r="P11" s="159"/>
    </row>
    <row r="12" customFormat="false" ht="15.75" hidden="false" customHeight="false" outlineLevel="0" collapsed="false">
      <c r="D12" s="193"/>
      <c r="E12" s="194"/>
      <c r="F12" s="195"/>
      <c r="G12" s="194"/>
      <c r="H12" s="194"/>
      <c r="I12" s="196"/>
      <c r="J12" s="191"/>
      <c r="K12" s="192"/>
      <c r="L12" s="156"/>
      <c r="M12" s="131" t="s">
        <v>88</v>
      </c>
      <c r="N12" s="102" t="n">
        <v>2</v>
      </c>
      <c r="O12" s="57" t="n">
        <f aca="false">N12/D7</f>
        <v>0.166666666666667</v>
      </c>
      <c r="P12" s="174"/>
    </row>
    <row r="13" customFormat="false" ht="15.75" hidden="false" customHeight="false" outlineLevel="0" collapsed="false">
      <c r="D13" s="193"/>
      <c r="E13" s="197"/>
      <c r="F13" s="198"/>
      <c r="G13" s="154"/>
      <c r="H13" s="154"/>
      <c r="I13" s="196"/>
      <c r="J13" s="152"/>
      <c r="K13" s="199" t="s">
        <v>106</v>
      </c>
      <c r="L13" s="200" t="n">
        <f aca="false">SUM(L4:L12)</f>
        <v>75</v>
      </c>
      <c r="M13" s="23"/>
      <c r="N13" s="199" t="n">
        <f aca="false">SUM(N4:N12)</f>
        <v>75</v>
      </c>
      <c r="O13" s="201" t="n">
        <f aca="false">SUM(O4:O12)</f>
        <v>3.42857142857143</v>
      </c>
      <c r="P13" s="202"/>
    </row>
    <row r="14" customFormat="false" ht="15" hidden="false" customHeight="false" outlineLevel="0" collapsed="false">
      <c r="D14" s="193"/>
      <c r="E14" s="197"/>
      <c r="F14" s="198"/>
      <c r="G14" s="154"/>
      <c r="H14" s="154"/>
      <c r="I14" s="196"/>
      <c r="J14" s="196"/>
      <c r="K14" s="196"/>
      <c r="L14" s="196"/>
    </row>
    <row r="15" customFormat="false" ht="15" hidden="false" customHeight="false" outlineLevel="0" collapsed="false">
      <c r="D15" s="203"/>
      <c r="E15" s="197"/>
      <c r="F15" s="193"/>
      <c r="G15" s="193"/>
      <c r="H15" s="193"/>
      <c r="I15" s="204"/>
      <c r="J15" s="204"/>
      <c r="K15" s="204"/>
      <c r="L15" s="204"/>
    </row>
    <row r="16" customFormat="false" ht="15" hidden="false" customHeight="false" outlineLevel="0" collapsed="false">
      <c r="D16" s="195"/>
      <c r="E16" s="197"/>
      <c r="F16" s="193"/>
      <c r="G16" s="193"/>
      <c r="H16" s="193"/>
      <c r="I16" s="204"/>
      <c r="J16" s="204"/>
      <c r="K16" s="204"/>
      <c r="L16" s="204"/>
    </row>
    <row r="17" customFormat="false" ht="15" hidden="false" customHeight="false" outlineLevel="0" collapsed="false">
      <c r="D17" s="195"/>
      <c r="E17" s="197"/>
      <c r="F17" s="193"/>
      <c r="G17" s="193"/>
      <c r="H17" s="193"/>
      <c r="I17" s="204"/>
      <c r="J17" s="204"/>
      <c r="K17" s="204"/>
      <c r="L17" s="204"/>
    </row>
    <row r="18" customFormat="false" ht="15" hidden="false" customHeight="false" outlineLevel="0" collapsed="false">
      <c r="D18" s="195"/>
      <c r="E18" s="197"/>
      <c r="F18" s="193"/>
      <c r="G18" s="193"/>
      <c r="H18" s="193"/>
      <c r="I18" s="204"/>
      <c r="J18" s="204"/>
      <c r="K18" s="204"/>
      <c r="L18" s="204"/>
    </row>
    <row r="19" customFormat="false" ht="15" hidden="false" customHeight="false" outlineLevel="0" collapsed="false">
      <c r="D19" s="195"/>
      <c r="E19" s="197"/>
      <c r="F19" s="193"/>
      <c r="G19" s="193"/>
      <c r="H19" s="193"/>
      <c r="I19" s="204"/>
      <c r="J19" s="205"/>
      <c r="K19" s="205"/>
      <c r="L19" s="205"/>
    </row>
    <row r="20" customFormat="false" ht="15" hidden="false" customHeight="false" outlineLevel="0" collapsed="false">
      <c r="D20" s="195"/>
      <c r="E20" s="197"/>
      <c r="F20" s="193"/>
      <c r="G20" s="193"/>
      <c r="H20" s="193"/>
      <c r="I20" s="204"/>
      <c r="J20" s="205"/>
      <c r="K20" s="205"/>
      <c r="L20" s="205"/>
    </row>
    <row r="21" customFormat="false" ht="15" hidden="false" customHeight="false" outlineLevel="0" collapsed="false">
      <c r="D21" s="195"/>
      <c r="E21" s="197"/>
      <c r="F21" s="193"/>
      <c r="G21" s="193"/>
      <c r="H21" s="193"/>
      <c r="I21" s="204"/>
      <c r="J21" s="205"/>
      <c r="K21" s="205"/>
      <c r="L21" s="205"/>
    </row>
    <row r="22" customFormat="false" ht="15" hidden="false" customHeight="false" outlineLevel="0" collapsed="false">
      <c r="D22" s="193"/>
      <c r="E22" s="203"/>
      <c r="F22" s="203"/>
      <c r="G22" s="203"/>
      <c r="H22" s="203"/>
      <c r="I22" s="202"/>
      <c r="J22" s="202"/>
      <c r="K22" s="202"/>
      <c r="L22" s="202"/>
    </row>
    <row r="23" customFormat="false" ht="15" hidden="false" customHeight="false" outlineLevel="0" collapsed="false">
      <c r="D23" s="99"/>
      <c r="E23" s="99"/>
      <c r="F23" s="99"/>
      <c r="G23" s="99"/>
      <c r="H23" s="99"/>
    </row>
  </sheetData>
  <mergeCells count="21">
    <mergeCell ref="C2:C4"/>
    <mergeCell ref="D2:D4"/>
    <mergeCell ref="E2:E4"/>
    <mergeCell ref="F2:F4"/>
    <mergeCell ref="G2:G4"/>
    <mergeCell ref="H2:H4"/>
    <mergeCell ref="K2:K3"/>
    <mergeCell ref="L2:L3"/>
    <mergeCell ref="M2:M3"/>
    <mergeCell ref="N2:N3"/>
    <mergeCell ref="O2:O3"/>
    <mergeCell ref="P2:P3"/>
    <mergeCell ref="K4:K6"/>
    <mergeCell ref="L4:L6"/>
    <mergeCell ref="J7:J9"/>
    <mergeCell ref="K7:K9"/>
    <mergeCell ref="L7:L9"/>
    <mergeCell ref="J10:J12"/>
    <mergeCell ref="K10:K12"/>
    <mergeCell ref="L10:L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39.29"/>
  </cols>
  <sheetData>
    <row r="2" customFormat="false" ht="15.75" hidden="false" customHeight="false" outlineLevel="0" collapsed="false">
      <c r="B2" s="206"/>
      <c r="C2" s="206"/>
      <c r="D2" s="206"/>
      <c r="E2" s="206"/>
    </row>
    <row r="3" customFormat="false" ht="15" hidden="false" customHeight="true" outlineLevel="0" collapsed="false">
      <c r="B3" s="114" t="s">
        <v>52</v>
      </c>
      <c r="C3" s="114" t="s">
        <v>53</v>
      </c>
      <c r="D3" s="114" t="s">
        <v>54</v>
      </c>
      <c r="E3" s="114" t="s">
        <v>107</v>
      </c>
    </row>
    <row r="4" customFormat="false" ht="15.75" hidden="false" customHeight="false" outlineLevel="0" collapsed="false">
      <c r="B4" s="114"/>
      <c r="C4" s="114"/>
      <c r="D4" s="114"/>
      <c r="E4" s="114"/>
    </row>
    <row r="5" customFormat="false" ht="15" hidden="false" customHeight="false" outlineLevel="0" collapsed="false">
      <c r="B5" s="140" t="n">
        <v>2018</v>
      </c>
      <c r="C5" s="89" t="s">
        <v>86</v>
      </c>
      <c r="D5" s="207" t="s">
        <v>64</v>
      </c>
      <c r="E5" s="208" t="s">
        <v>99</v>
      </c>
    </row>
    <row r="6" customFormat="false" ht="15" hidden="false" customHeight="false" outlineLevel="0" collapsed="false">
      <c r="B6" s="143" t="n">
        <v>2018</v>
      </c>
      <c r="C6" s="94" t="s">
        <v>86</v>
      </c>
      <c r="D6" s="209" t="s">
        <v>65</v>
      </c>
      <c r="E6" s="208"/>
    </row>
    <row r="7" customFormat="false" ht="15" hidden="false" customHeight="true" outlineLevel="0" collapsed="false">
      <c r="B7" s="143" t="n">
        <v>2018</v>
      </c>
      <c r="C7" s="94" t="s">
        <v>86</v>
      </c>
      <c r="D7" s="209" t="s">
        <v>66</v>
      </c>
      <c r="E7" s="210" t="s">
        <v>103</v>
      </c>
    </row>
    <row r="8" customFormat="false" ht="15" hidden="false" customHeight="false" outlineLevel="0" collapsed="false">
      <c r="B8" s="143" t="n">
        <v>2018</v>
      </c>
      <c r="C8" s="94" t="s">
        <v>86</v>
      </c>
      <c r="D8" s="209" t="s">
        <v>67</v>
      </c>
      <c r="E8" s="210"/>
    </row>
    <row r="9" customFormat="false" ht="15" hidden="false" customHeight="true" outlineLevel="0" collapsed="false">
      <c r="B9" s="143" t="n">
        <v>2018</v>
      </c>
      <c r="C9" s="94" t="s">
        <v>86</v>
      </c>
      <c r="D9" s="209" t="s">
        <v>68</v>
      </c>
      <c r="E9" s="211" t="s">
        <v>105</v>
      </c>
    </row>
    <row r="10" customFormat="false" ht="15" hidden="false" customHeight="false" outlineLevel="0" collapsed="false">
      <c r="B10" s="143" t="n">
        <v>2018</v>
      </c>
      <c r="C10" s="94" t="s">
        <v>86</v>
      </c>
      <c r="D10" s="209" t="s">
        <v>69</v>
      </c>
      <c r="E10" s="211"/>
    </row>
    <row r="11" customFormat="false" ht="15" hidden="false" customHeight="true" outlineLevel="0" collapsed="false">
      <c r="B11" s="143" t="n">
        <v>2018</v>
      </c>
      <c r="C11" s="94" t="s">
        <v>87</v>
      </c>
      <c r="D11" s="209" t="s">
        <v>71</v>
      </c>
      <c r="E11" s="212" t="s">
        <v>99</v>
      </c>
    </row>
    <row r="12" customFormat="false" ht="15" hidden="false" customHeight="false" outlineLevel="0" collapsed="false">
      <c r="B12" s="143" t="n">
        <v>2018</v>
      </c>
      <c r="C12" s="94" t="s">
        <v>87</v>
      </c>
      <c r="D12" s="209" t="s">
        <v>72</v>
      </c>
      <c r="E12" s="212"/>
    </row>
    <row r="13" customFormat="false" ht="15" hidden="false" customHeight="true" outlineLevel="0" collapsed="false">
      <c r="B13" s="143" t="n">
        <v>2018</v>
      </c>
      <c r="C13" s="94" t="s">
        <v>87</v>
      </c>
      <c r="D13" s="209" t="s">
        <v>73</v>
      </c>
      <c r="E13" s="210" t="s">
        <v>103</v>
      </c>
    </row>
    <row r="14" customFormat="false" ht="15" hidden="false" customHeight="false" outlineLevel="0" collapsed="false">
      <c r="B14" s="143" t="n">
        <v>2018</v>
      </c>
      <c r="C14" s="94" t="s">
        <v>87</v>
      </c>
      <c r="D14" s="209" t="s">
        <v>74</v>
      </c>
      <c r="E14" s="210"/>
    </row>
    <row r="15" customFormat="false" ht="15" hidden="false" customHeight="true" outlineLevel="0" collapsed="false">
      <c r="B15" s="143" t="n">
        <v>2018</v>
      </c>
      <c r="C15" s="94" t="s">
        <v>87</v>
      </c>
      <c r="D15" s="209" t="s">
        <v>75</v>
      </c>
      <c r="E15" s="211" t="s">
        <v>105</v>
      </c>
    </row>
    <row r="16" customFormat="false" ht="15" hidden="false" customHeight="false" outlineLevel="0" collapsed="false">
      <c r="B16" s="143" t="n">
        <v>2018</v>
      </c>
      <c r="C16" s="94" t="s">
        <v>87</v>
      </c>
      <c r="D16" s="209" t="s">
        <v>76</v>
      </c>
      <c r="E16" s="211"/>
    </row>
    <row r="17" customFormat="false" ht="15" hidden="false" customHeight="false" outlineLevel="0" collapsed="false">
      <c r="B17" s="143" t="n">
        <v>2018</v>
      </c>
      <c r="C17" s="94" t="s">
        <v>88</v>
      </c>
      <c r="D17" s="209" t="s">
        <v>78</v>
      </c>
      <c r="E17" s="213" t="s">
        <v>99</v>
      </c>
    </row>
    <row r="18" customFormat="false" ht="15" hidden="false" customHeight="false" outlineLevel="0" collapsed="false">
      <c r="B18" s="143" t="n">
        <v>2018</v>
      </c>
      <c r="C18" s="94" t="s">
        <v>88</v>
      </c>
      <c r="D18" s="209" t="s">
        <v>79</v>
      </c>
      <c r="E18" s="213"/>
    </row>
    <row r="19" customFormat="false" ht="15" hidden="false" customHeight="true" outlineLevel="0" collapsed="false">
      <c r="B19" s="143" t="n">
        <v>2018</v>
      </c>
      <c r="C19" s="94" t="s">
        <v>88</v>
      </c>
      <c r="D19" s="209" t="s">
        <v>80</v>
      </c>
      <c r="E19" s="210" t="s">
        <v>103</v>
      </c>
    </row>
    <row r="20" customFormat="false" ht="15" hidden="false" customHeight="false" outlineLevel="0" collapsed="false">
      <c r="B20" s="143" t="n">
        <v>2018</v>
      </c>
      <c r="C20" s="94" t="s">
        <v>88</v>
      </c>
      <c r="D20" s="209" t="s">
        <v>81</v>
      </c>
      <c r="E20" s="210"/>
    </row>
    <row r="21" customFormat="false" ht="15" hidden="false" customHeight="true" outlineLevel="0" collapsed="false">
      <c r="B21" s="143" t="n">
        <v>2018</v>
      </c>
      <c r="C21" s="94" t="s">
        <v>88</v>
      </c>
      <c r="D21" s="209" t="s">
        <v>82</v>
      </c>
      <c r="E21" s="214" t="s">
        <v>105</v>
      </c>
    </row>
    <row r="22" customFormat="false" ht="15.75" hidden="false" customHeight="false" outlineLevel="0" collapsed="false">
      <c r="B22" s="215" t="n">
        <v>2018</v>
      </c>
      <c r="C22" s="102" t="s">
        <v>88</v>
      </c>
      <c r="D22" s="216" t="s">
        <v>83</v>
      </c>
      <c r="E22" s="214"/>
    </row>
    <row r="23" customFormat="false" ht="15" hidden="false" customHeight="true" outlineLevel="0" collapsed="false">
      <c r="B23" s="140" t="n">
        <v>2019</v>
      </c>
      <c r="C23" s="89" t="s">
        <v>86</v>
      </c>
      <c r="D23" s="207" t="s">
        <v>64</v>
      </c>
      <c r="E23" s="217" t="s">
        <v>99</v>
      </c>
    </row>
    <row r="24" customFormat="false" ht="15" hidden="false" customHeight="false" outlineLevel="0" collapsed="false">
      <c r="B24" s="143" t="n">
        <v>2019</v>
      </c>
      <c r="C24" s="94" t="s">
        <v>86</v>
      </c>
      <c r="D24" s="209" t="s">
        <v>65</v>
      </c>
      <c r="E24" s="217"/>
    </row>
    <row r="25" customFormat="false" ht="15" hidden="false" customHeight="true" outlineLevel="0" collapsed="false">
      <c r="B25" s="143" t="n">
        <v>2019</v>
      </c>
      <c r="C25" s="94" t="s">
        <v>86</v>
      </c>
      <c r="D25" s="209" t="s">
        <v>66</v>
      </c>
      <c r="E25" s="210" t="s">
        <v>103</v>
      </c>
    </row>
    <row r="26" customFormat="false" ht="15" hidden="false" customHeight="false" outlineLevel="0" collapsed="false">
      <c r="B26" s="143" t="n">
        <v>2019</v>
      </c>
      <c r="C26" s="94" t="s">
        <v>86</v>
      </c>
      <c r="D26" s="209" t="s">
        <v>67</v>
      </c>
      <c r="E26" s="210"/>
    </row>
    <row r="27" customFormat="false" ht="15" hidden="false" customHeight="true" outlineLevel="0" collapsed="false">
      <c r="B27" s="143" t="n">
        <v>2019</v>
      </c>
      <c r="C27" s="94" t="s">
        <v>86</v>
      </c>
      <c r="D27" s="209" t="s">
        <v>68</v>
      </c>
      <c r="E27" s="211" t="s">
        <v>105</v>
      </c>
    </row>
    <row r="28" customFormat="false" ht="15" hidden="false" customHeight="false" outlineLevel="0" collapsed="false">
      <c r="B28" s="143" t="n">
        <v>2019</v>
      </c>
      <c r="C28" s="94" t="s">
        <v>86</v>
      </c>
      <c r="D28" s="209" t="s">
        <v>69</v>
      </c>
      <c r="E28" s="211"/>
    </row>
    <row r="29" customFormat="false" ht="15" hidden="false" customHeight="true" outlineLevel="0" collapsed="false">
      <c r="B29" s="143" t="n">
        <v>2019</v>
      </c>
      <c r="C29" s="94" t="s">
        <v>87</v>
      </c>
      <c r="D29" s="209" t="s">
        <v>71</v>
      </c>
      <c r="E29" s="212" t="s">
        <v>99</v>
      </c>
    </row>
    <row r="30" customFormat="false" ht="15" hidden="false" customHeight="false" outlineLevel="0" collapsed="false">
      <c r="B30" s="143" t="n">
        <v>2019</v>
      </c>
      <c r="C30" s="94" t="s">
        <v>87</v>
      </c>
      <c r="D30" s="209" t="s">
        <v>72</v>
      </c>
      <c r="E30" s="212"/>
    </row>
    <row r="31" customFormat="false" ht="15" hidden="false" customHeight="true" outlineLevel="0" collapsed="false">
      <c r="B31" s="143" t="n">
        <v>2019</v>
      </c>
      <c r="C31" s="94" t="s">
        <v>87</v>
      </c>
      <c r="D31" s="209" t="s">
        <v>73</v>
      </c>
      <c r="E31" s="210" t="s">
        <v>103</v>
      </c>
    </row>
    <row r="32" customFormat="false" ht="15" hidden="false" customHeight="false" outlineLevel="0" collapsed="false">
      <c r="B32" s="143" t="n">
        <v>2019</v>
      </c>
      <c r="C32" s="94" t="s">
        <v>87</v>
      </c>
      <c r="D32" s="209" t="s">
        <v>74</v>
      </c>
      <c r="E32" s="210"/>
    </row>
    <row r="33" customFormat="false" ht="15" hidden="false" customHeight="true" outlineLevel="0" collapsed="false">
      <c r="B33" s="143" t="n">
        <v>2019</v>
      </c>
      <c r="C33" s="94" t="s">
        <v>87</v>
      </c>
      <c r="D33" s="209" t="s">
        <v>75</v>
      </c>
      <c r="E33" s="211" t="s">
        <v>105</v>
      </c>
    </row>
    <row r="34" customFormat="false" ht="15" hidden="false" customHeight="false" outlineLevel="0" collapsed="false">
      <c r="B34" s="143" t="n">
        <v>2019</v>
      </c>
      <c r="C34" s="94" t="s">
        <v>87</v>
      </c>
      <c r="D34" s="209" t="s">
        <v>76</v>
      </c>
      <c r="E34" s="211"/>
    </row>
    <row r="35" customFormat="false" ht="15" hidden="false" customHeight="true" outlineLevel="0" collapsed="false">
      <c r="B35" s="143" t="n">
        <v>2019</v>
      </c>
      <c r="C35" s="94" t="s">
        <v>88</v>
      </c>
      <c r="D35" s="209" t="s">
        <v>78</v>
      </c>
      <c r="E35" s="212" t="s">
        <v>99</v>
      </c>
    </row>
    <row r="36" customFormat="false" ht="15" hidden="false" customHeight="false" outlineLevel="0" collapsed="false">
      <c r="B36" s="143" t="n">
        <v>2019</v>
      </c>
      <c r="C36" s="94" t="s">
        <v>88</v>
      </c>
      <c r="D36" s="209" t="s">
        <v>79</v>
      </c>
      <c r="E36" s="212"/>
    </row>
    <row r="37" customFormat="false" ht="15" hidden="false" customHeight="true" outlineLevel="0" collapsed="false">
      <c r="B37" s="143" t="n">
        <v>2019</v>
      </c>
      <c r="C37" s="94" t="s">
        <v>88</v>
      </c>
      <c r="D37" s="209" t="s">
        <v>80</v>
      </c>
      <c r="E37" s="210" t="s">
        <v>103</v>
      </c>
    </row>
    <row r="38" customFormat="false" ht="15" hidden="false" customHeight="false" outlineLevel="0" collapsed="false">
      <c r="B38" s="143" t="n">
        <v>2019</v>
      </c>
      <c r="C38" s="94" t="s">
        <v>88</v>
      </c>
      <c r="D38" s="209" t="s">
        <v>81</v>
      </c>
      <c r="E38" s="210"/>
    </row>
    <row r="39" customFormat="false" ht="15" hidden="false" customHeight="true" outlineLevel="0" collapsed="false">
      <c r="B39" s="143" t="n">
        <v>2019</v>
      </c>
      <c r="C39" s="94" t="s">
        <v>88</v>
      </c>
      <c r="D39" s="209" t="s">
        <v>82</v>
      </c>
      <c r="E39" s="214" t="s">
        <v>105</v>
      </c>
    </row>
    <row r="40" customFormat="false" ht="15.75" hidden="false" customHeight="false" outlineLevel="0" collapsed="false">
      <c r="B40" s="215" t="n">
        <v>2019</v>
      </c>
      <c r="C40" s="102" t="s">
        <v>88</v>
      </c>
      <c r="D40" s="216" t="s">
        <v>83</v>
      </c>
      <c r="E40" s="214"/>
    </row>
    <row r="41" customFormat="false" ht="15" hidden="false" customHeight="true" outlineLevel="0" collapsed="false">
      <c r="B41" s="218" t="n">
        <v>2020</v>
      </c>
      <c r="C41" s="182" t="s">
        <v>86</v>
      </c>
      <c r="D41" s="219" t="s">
        <v>64</v>
      </c>
      <c r="E41" s="220" t="s">
        <v>99</v>
      </c>
    </row>
    <row r="42" customFormat="false" ht="15" hidden="false" customHeight="false" outlineLevel="0" collapsed="false">
      <c r="B42" s="146" t="n">
        <v>2020</v>
      </c>
      <c r="C42" s="94" t="s">
        <v>86</v>
      </c>
      <c r="D42" s="209" t="s">
        <v>65</v>
      </c>
      <c r="E42" s="220"/>
    </row>
    <row r="43" customFormat="false" ht="15" hidden="false" customHeight="true" outlineLevel="0" collapsed="false">
      <c r="B43" s="146" t="n">
        <v>2020</v>
      </c>
      <c r="C43" s="94" t="s">
        <v>86</v>
      </c>
      <c r="D43" s="209" t="s">
        <v>66</v>
      </c>
      <c r="E43" s="210" t="s">
        <v>103</v>
      </c>
    </row>
    <row r="44" customFormat="false" ht="15" hidden="false" customHeight="false" outlineLevel="0" collapsed="false">
      <c r="B44" s="146" t="n">
        <v>2020</v>
      </c>
      <c r="C44" s="94" t="s">
        <v>86</v>
      </c>
      <c r="D44" s="209" t="s">
        <v>67</v>
      </c>
      <c r="E44" s="210"/>
    </row>
    <row r="45" customFormat="false" ht="15" hidden="false" customHeight="true" outlineLevel="0" collapsed="false">
      <c r="B45" s="146" t="n">
        <v>2020</v>
      </c>
      <c r="C45" s="94" t="s">
        <v>86</v>
      </c>
      <c r="D45" s="209" t="s">
        <v>68</v>
      </c>
      <c r="E45" s="211" t="s">
        <v>105</v>
      </c>
    </row>
    <row r="46" customFormat="false" ht="15" hidden="false" customHeight="false" outlineLevel="0" collapsed="false">
      <c r="B46" s="146" t="n">
        <v>2020</v>
      </c>
      <c r="C46" s="94" t="s">
        <v>86</v>
      </c>
      <c r="D46" s="209" t="s">
        <v>69</v>
      </c>
      <c r="E46" s="211"/>
    </row>
    <row r="47" customFormat="false" ht="15" hidden="false" customHeight="true" outlineLevel="0" collapsed="false">
      <c r="B47" s="146" t="n">
        <v>2020</v>
      </c>
      <c r="C47" s="94" t="s">
        <v>87</v>
      </c>
      <c r="D47" s="209" t="s">
        <v>71</v>
      </c>
      <c r="E47" s="212" t="s">
        <v>99</v>
      </c>
    </row>
    <row r="48" customFormat="false" ht="15" hidden="false" customHeight="false" outlineLevel="0" collapsed="false">
      <c r="B48" s="146" t="n">
        <v>2020</v>
      </c>
      <c r="C48" s="94" t="s">
        <v>87</v>
      </c>
      <c r="D48" s="209" t="s">
        <v>72</v>
      </c>
      <c r="E48" s="212"/>
    </row>
    <row r="49" customFormat="false" ht="15" hidden="false" customHeight="true" outlineLevel="0" collapsed="false">
      <c r="B49" s="146" t="n">
        <v>2020</v>
      </c>
      <c r="C49" s="94" t="s">
        <v>87</v>
      </c>
      <c r="D49" s="209" t="s">
        <v>73</v>
      </c>
      <c r="E49" s="210" t="s">
        <v>103</v>
      </c>
    </row>
    <row r="50" customFormat="false" ht="15" hidden="false" customHeight="false" outlineLevel="0" collapsed="false">
      <c r="B50" s="146" t="n">
        <v>2020</v>
      </c>
      <c r="C50" s="94" t="s">
        <v>87</v>
      </c>
      <c r="D50" s="209" t="s">
        <v>74</v>
      </c>
      <c r="E50" s="210"/>
    </row>
    <row r="51" customFormat="false" ht="15" hidden="false" customHeight="true" outlineLevel="0" collapsed="false">
      <c r="B51" s="146" t="n">
        <v>2020</v>
      </c>
      <c r="C51" s="94" t="s">
        <v>87</v>
      </c>
      <c r="D51" s="209" t="s">
        <v>75</v>
      </c>
      <c r="E51" s="211" t="s">
        <v>105</v>
      </c>
    </row>
    <row r="52" customFormat="false" ht="15" hidden="false" customHeight="false" outlineLevel="0" collapsed="false">
      <c r="B52" s="146" t="n">
        <v>2020</v>
      </c>
      <c r="C52" s="94" t="s">
        <v>87</v>
      </c>
      <c r="D52" s="209" t="s">
        <v>76</v>
      </c>
      <c r="E52" s="211"/>
    </row>
    <row r="53" customFormat="false" ht="15" hidden="false" customHeight="true" outlineLevel="0" collapsed="false">
      <c r="B53" s="146" t="n">
        <v>2020</v>
      </c>
      <c r="C53" s="94" t="s">
        <v>88</v>
      </c>
      <c r="D53" s="209" t="s">
        <v>78</v>
      </c>
      <c r="E53" s="212" t="s">
        <v>99</v>
      </c>
    </row>
    <row r="54" customFormat="false" ht="15" hidden="false" customHeight="false" outlineLevel="0" collapsed="false">
      <c r="B54" s="146" t="n">
        <v>2020</v>
      </c>
      <c r="C54" s="94" t="s">
        <v>88</v>
      </c>
      <c r="D54" s="209" t="s">
        <v>79</v>
      </c>
      <c r="E54" s="212"/>
    </row>
    <row r="55" customFormat="false" ht="15" hidden="false" customHeight="true" outlineLevel="0" collapsed="false">
      <c r="B55" s="146" t="n">
        <v>2020</v>
      </c>
      <c r="C55" s="94" t="s">
        <v>88</v>
      </c>
      <c r="D55" s="209" t="s">
        <v>80</v>
      </c>
      <c r="E55" s="210" t="s">
        <v>103</v>
      </c>
    </row>
    <row r="56" customFormat="false" ht="15" hidden="false" customHeight="false" outlineLevel="0" collapsed="false">
      <c r="B56" s="146" t="n">
        <v>2020</v>
      </c>
      <c r="C56" s="94" t="s">
        <v>88</v>
      </c>
      <c r="D56" s="209" t="s">
        <v>81</v>
      </c>
      <c r="E56" s="210"/>
    </row>
    <row r="57" customFormat="false" ht="15" hidden="false" customHeight="true" outlineLevel="0" collapsed="false">
      <c r="B57" s="146" t="n">
        <v>2020</v>
      </c>
      <c r="C57" s="94" t="s">
        <v>88</v>
      </c>
      <c r="D57" s="209" t="s">
        <v>82</v>
      </c>
      <c r="E57" s="214" t="s">
        <v>105</v>
      </c>
    </row>
    <row r="58" customFormat="false" ht="15.75" hidden="false" customHeight="false" outlineLevel="0" collapsed="false">
      <c r="B58" s="147" t="n">
        <v>2020</v>
      </c>
      <c r="C58" s="102" t="s">
        <v>88</v>
      </c>
      <c r="D58" s="216" t="s">
        <v>83</v>
      </c>
      <c r="E58" s="214"/>
    </row>
  </sheetData>
  <mergeCells count="31">
    <mergeCell ref="B3:B4"/>
    <mergeCell ref="C3:C4"/>
    <mergeCell ref="D3:D4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.75" hidden="false" customHeight="false" outlineLevel="0" collapsed="false"/>
    <row r="3" customFormat="false" ht="15" hidden="false" customHeight="true" outlineLevel="0" collapsed="false">
      <c r="B3" s="137" t="s">
        <v>50</v>
      </c>
      <c r="C3" s="137"/>
      <c r="D3" s="137"/>
      <c r="E3" s="137"/>
      <c r="F3" s="137"/>
      <c r="G3" s="137"/>
    </row>
    <row r="4" customFormat="false" ht="15.75" hidden="false" customHeight="false" outlineLevel="0" collapsed="false">
      <c r="B4" s="137"/>
      <c r="C4" s="137"/>
      <c r="D4" s="137"/>
      <c r="E4" s="137"/>
      <c r="F4" s="137"/>
      <c r="G4" s="137"/>
    </row>
    <row r="5" customFormat="false" ht="15" hidden="false" customHeight="true" outlineLevel="0" collapsed="false">
      <c r="B5" s="114" t="s">
        <v>52</v>
      </c>
      <c r="C5" s="114" t="s">
        <v>84</v>
      </c>
      <c r="D5" s="114" t="s">
        <v>60</v>
      </c>
      <c r="E5" s="114" t="s">
        <v>61</v>
      </c>
      <c r="F5" s="138" t="s">
        <v>62</v>
      </c>
      <c r="G5" s="139" t="s">
        <v>85</v>
      </c>
    </row>
    <row r="6" customFormat="false" ht="15.75" hidden="false" customHeight="false" outlineLevel="0" collapsed="false">
      <c r="B6" s="114"/>
      <c r="C6" s="114"/>
      <c r="D6" s="114"/>
      <c r="E6" s="114"/>
      <c r="F6" s="138"/>
      <c r="G6" s="139"/>
    </row>
    <row r="7" customFormat="false" ht="15" hidden="false" customHeight="false" outlineLevel="0" collapsed="false">
      <c r="B7" s="140" t="n">
        <v>2018</v>
      </c>
      <c r="C7" s="89" t="n">
        <v>69</v>
      </c>
      <c r="D7" s="119" t="n">
        <v>80.1350171654104</v>
      </c>
      <c r="E7" s="120" t="n">
        <v>153.801683832077</v>
      </c>
      <c r="F7" s="142" t="n">
        <v>149.13501716541</v>
      </c>
      <c r="G7" s="121" t="n">
        <f aca="false">C7/12</f>
        <v>5.75</v>
      </c>
    </row>
    <row r="8" customFormat="false" ht="15" hidden="false" customHeight="false" outlineLevel="0" collapsed="false">
      <c r="B8" s="143" t="n">
        <v>2018</v>
      </c>
      <c r="C8" s="94" t="n">
        <v>132</v>
      </c>
      <c r="D8" s="125" t="n">
        <v>80.1350171654104</v>
      </c>
      <c r="E8" s="126" t="n">
        <v>153.801683832077</v>
      </c>
      <c r="F8" s="145" t="n">
        <v>212.13501716541</v>
      </c>
      <c r="G8" s="127" t="n">
        <f aca="false">C8/12</f>
        <v>11</v>
      </c>
    </row>
    <row r="9" customFormat="false" ht="15" hidden="false" customHeight="false" outlineLevel="0" collapsed="false">
      <c r="B9" s="143" t="n">
        <v>2018</v>
      </c>
      <c r="C9" s="94" t="n">
        <v>20</v>
      </c>
      <c r="D9" s="125" t="n">
        <v>80.1350171654104</v>
      </c>
      <c r="E9" s="126" t="n">
        <v>153.801683832077</v>
      </c>
      <c r="F9" s="145" t="n">
        <v>100.13501716541</v>
      </c>
      <c r="G9" s="127" t="n">
        <f aca="false">C9/12</f>
        <v>1.66666666666667</v>
      </c>
    </row>
    <row r="10" customFormat="false" ht="15" hidden="false" customHeight="false" outlineLevel="0" collapsed="false">
      <c r="B10" s="143" t="n">
        <v>2018</v>
      </c>
      <c r="C10" s="94" t="n">
        <v>15</v>
      </c>
      <c r="D10" s="125" t="n">
        <v>80.1350171654104</v>
      </c>
      <c r="E10" s="126" t="n">
        <v>153.801683832077</v>
      </c>
      <c r="F10" s="145" t="n">
        <v>95.1350171654104</v>
      </c>
      <c r="G10" s="127" t="n">
        <f aca="false">C10/12</f>
        <v>1.25</v>
      </c>
    </row>
    <row r="11" customFormat="false" ht="15" hidden="false" customHeight="false" outlineLevel="0" collapsed="false">
      <c r="B11" s="143" t="n">
        <v>2018</v>
      </c>
      <c r="C11" s="94" t="n">
        <v>14</v>
      </c>
      <c r="D11" s="125" t="n">
        <v>80.1350171654104</v>
      </c>
      <c r="E11" s="126" t="n">
        <v>153.801683832077</v>
      </c>
      <c r="F11" s="145" t="n">
        <v>94.1350171654104</v>
      </c>
      <c r="G11" s="127" t="n">
        <f aca="false">C11/12</f>
        <v>1.16666666666667</v>
      </c>
    </row>
    <row r="12" customFormat="false" ht="15" hidden="false" customHeight="false" outlineLevel="0" collapsed="false">
      <c r="B12" s="143" t="n">
        <v>2018</v>
      </c>
      <c r="C12" s="94" t="n">
        <v>11</v>
      </c>
      <c r="D12" s="125" t="n">
        <v>80.1350171654104</v>
      </c>
      <c r="E12" s="126" t="n">
        <v>153.801683832077</v>
      </c>
      <c r="F12" s="145" t="n">
        <v>91.1350171654104</v>
      </c>
      <c r="G12" s="127" t="n">
        <f aca="false">C12/12</f>
        <v>0.916666666666667</v>
      </c>
    </row>
    <row r="13" customFormat="false" ht="15" hidden="false" customHeight="false" outlineLevel="0" collapsed="false">
      <c r="B13" s="143" t="n">
        <v>2018</v>
      </c>
      <c r="C13" s="94" t="n">
        <v>101</v>
      </c>
      <c r="D13" s="125" t="n">
        <v>80.1350171654104</v>
      </c>
      <c r="E13" s="126" t="n">
        <v>153.801683832077</v>
      </c>
      <c r="F13" s="145" t="n">
        <v>181.13501716541</v>
      </c>
      <c r="G13" s="127" t="n">
        <f aca="false">C13/12</f>
        <v>8.41666666666667</v>
      </c>
    </row>
    <row r="14" customFormat="false" ht="15" hidden="false" customHeight="false" outlineLevel="0" collapsed="false">
      <c r="B14" s="143" t="n">
        <v>2018</v>
      </c>
      <c r="C14" s="94" t="n">
        <v>132</v>
      </c>
      <c r="D14" s="125" t="n">
        <v>80.1350171654104</v>
      </c>
      <c r="E14" s="126" t="n">
        <v>153.801683832077</v>
      </c>
      <c r="F14" s="145" t="n">
        <v>212.13501716541</v>
      </c>
      <c r="G14" s="127" t="n">
        <f aca="false">C14/12</f>
        <v>11</v>
      </c>
    </row>
    <row r="15" customFormat="false" ht="15" hidden="false" customHeight="false" outlineLevel="0" collapsed="false">
      <c r="B15" s="143" t="n">
        <v>2018</v>
      </c>
      <c r="C15" s="94" t="n">
        <v>27</v>
      </c>
      <c r="D15" s="125" t="n">
        <v>80.1350171654104</v>
      </c>
      <c r="E15" s="126" t="n">
        <v>153.801683832077</v>
      </c>
      <c r="F15" s="145" t="n">
        <v>107.13501716541</v>
      </c>
      <c r="G15" s="127" t="n">
        <f aca="false">C15/12</f>
        <v>2.25</v>
      </c>
    </row>
    <row r="16" customFormat="false" ht="15" hidden="false" customHeight="false" outlineLevel="0" collapsed="false">
      <c r="B16" s="143" t="n">
        <v>2018</v>
      </c>
      <c r="C16" s="94" t="n">
        <v>20</v>
      </c>
      <c r="D16" s="125" t="n">
        <v>80.1350171654104</v>
      </c>
      <c r="E16" s="126" t="n">
        <v>153.801683832077</v>
      </c>
      <c r="F16" s="145" t="n">
        <v>100.13501716541</v>
      </c>
      <c r="G16" s="127" t="n">
        <f aca="false">C16/12</f>
        <v>1.66666666666667</v>
      </c>
    </row>
    <row r="17" customFormat="false" ht="15" hidden="false" customHeight="false" outlineLevel="0" collapsed="false">
      <c r="B17" s="143" t="n">
        <v>2018</v>
      </c>
      <c r="C17" s="94" t="n">
        <v>10</v>
      </c>
      <c r="D17" s="125" t="n">
        <v>80.1350171654104</v>
      </c>
      <c r="E17" s="126" t="n">
        <v>153.801683832077</v>
      </c>
      <c r="F17" s="145" t="n">
        <v>90.1350171654104</v>
      </c>
      <c r="G17" s="127" t="n">
        <f aca="false">C17/12</f>
        <v>0.833333333333333</v>
      </c>
    </row>
    <row r="18" customFormat="false" ht="15" hidden="false" customHeight="false" outlineLevel="0" collapsed="false">
      <c r="B18" s="143" t="n">
        <v>2018</v>
      </c>
      <c r="C18" s="94" t="n">
        <v>11</v>
      </c>
      <c r="D18" s="125" t="n">
        <v>80.1350171654104</v>
      </c>
      <c r="E18" s="126" t="n">
        <v>153.801683832077</v>
      </c>
      <c r="F18" s="145" t="n">
        <v>91.1350171654104</v>
      </c>
      <c r="G18" s="127" t="n">
        <f aca="false">C18/12</f>
        <v>0.916666666666667</v>
      </c>
    </row>
    <row r="19" customFormat="false" ht="15" hidden="false" customHeight="false" outlineLevel="0" collapsed="false">
      <c r="B19" s="143" t="n">
        <v>2018</v>
      </c>
      <c r="C19" s="128" t="n">
        <v>110</v>
      </c>
      <c r="D19" s="125" t="n">
        <v>80.1350171654104</v>
      </c>
      <c r="E19" s="126" t="n">
        <v>153.801683832077</v>
      </c>
      <c r="F19" s="145" t="n">
        <v>190.13501716541</v>
      </c>
      <c r="G19" s="127" t="n">
        <f aca="false">C19/12</f>
        <v>9.16666666666667</v>
      </c>
    </row>
    <row r="20" customFormat="false" ht="15" hidden="false" customHeight="false" outlineLevel="0" collapsed="false">
      <c r="B20" s="143" t="n">
        <v>2018</v>
      </c>
      <c r="C20" s="128" t="n">
        <v>26</v>
      </c>
      <c r="D20" s="125" t="n">
        <v>80.1350171654104</v>
      </c>
      <c r="E20" s="126" t="n">
        <v>153.801683832077</v>
      </c>
      <c r="F20" s="145" t="n">
        <v>106.13501716541</v>
      </c>
      <c r="G20" s="127" t="n">
        <f aca="false">C20/12</f>
        <v>2.16666666666667</v>
      </c>
    </row>
    <row r="21" customFormat="false" ht="15" hidden="false" customHeight="false" outlineLevel="0" collapsed="false">
      <c r="B21" s="143" t="n">
        <v>2018</v>
      </c>
      <c r="C21" s="128" t="n">
        <v>16</v>
      </c>
      <c r="D21" s="125" t="n">
        <v>80.1350171654104</v>
      </c>
      <c r="E21" s="126" t="n">
        <v>153.801683832077</v>
      </c>
      <c r="F21" s="145" t="n">
        <v>96.1350171654104</v>
      </c>
      <c r="G21" s="127" t="n">
        <f aca="false">C21/12</f>
        <v>1.33333333333333</v>
      </c>
    </row>
    <row r="22" customFormat="false" ht="15" hidden="false" customHeight="false" outlineLevel="0" collapsed="false">
      <c r="B22" s="143" t="n">
        <v>2018</v>
      </c>
      <c r="C22" s="128" t="n">
        <v>20</v>
      </c>
      <c r="D22" s="125" t="n">
        <v>80.1350171654104</v>
      </c>
      <c r="E22" s="126" t="n">
        <v>153.801683832077</v>
      </c>
      <c r="F22" s="145" t="n">
        <v>100.13501716541</v>
      </c>
      <c r="G22" s="127" t="n">
        <f aca="false">C22/12</f>
        <v>1.66666666666667</v>
      </c>
    </row>
    <row r="23" customFormat="false" ht="15" hidden="false" customHeight="false" outlineLevel="0" collapsed="false">
      <c r="B23" s="143" t="n">
        <v>2018</v>
      </c>
      <c r="C23" s="128" t="n">
        <v>11</v>
      </c>
      <c r="D23" s="125" t="n">
        <v>80.1350171654104</v>
      </c>
      <c r="E23" s="126" t="n">
        <v>153.801683832077</v>
      </c>
      <c r="F23" s="145" t="n">
        <v>91.1350171654104</v>
      </c>
      <c r="G23" s="127" t="n">
        <f aca="false">C23/12</f>
        <v>0.916666666666667</v>
      </c>
    </row>
    <row r="24" customFormat="false" ht="15" hidden="false" customHeight="false" outlineLevel="0" collapsed="false">
      <c r="B24" s="143" t="n">
        <v>2018</v>
      </c>
      <c r="C24" s="128" t="n">
        <v>19</v>
      </c>
      <c r="D24" s="125" t="n">
        <v>80.1350171654104</v>
      </c>
      <c r="E24" s="126" t="n">
        <v>153.801683832077</v>
      </c>
      <c r="F24" s="145" t="n">
        <v>99.1350171654104</v>
      </c>
      <c r="G24" s="127" t="n">
        <f aca="false">C24/12</f>
        <v>1.58333333333333</v>
      </c>
    </row>
    <row r="25" customFormat="false" ht="15" hidden="false" customHeight="false" outlineLevel="0" collapsed="false">
      <c r="B25" s="143" t="n">
        <v>2019</v>
      </c>
      <c r="C25" s="94" t="n">
        <v>80</v>
      </c>
      <c r="D25" s="125" t="n">
        <v>80.1350171654104</v>
      </c>
      <c r="E25" s="126" t="n">
        <v>153.801683832077</v>
      </c>
      <c r="F25" s="145" t="n">
        <v>160.13501716541</v>
      </c>
      <c r="G25" s="127" t="n">
        <f aca="false">C25/12</f>
        <v>6.66666666666667</v>
      </c>
    </row>
    <row r="26" customFormat="false" ht="15" hidden="false" customHeight="false" outlineLevel="0" collapsed="false">
      <c r="B26" s="143" t="n">
        <v>2019</v>
      </c>
      <c r="C26" s="94" t="n">
        <v>132</v>
      </c>
      <c r="D26" s="125" t="n">
        <v>80.1350171654104</v>
      </c>
      <c r="E26" s="126" t="n">
        <v>153.801683832077</v>
      </c>
      <c r="F26" s="145" t="n">
        <v>212.13501716541</v>
      </c>
      <c r="G26" s="127" t="n">
        <f aca="false">C26/12</f>
        <v>11</v>
      </c>
    </row>
    <row r="27" customFormat="false" ht="15" hidden="false" customHeight="false" outlineLevel="0" collapsed="false">
      <c r="B27" s="143" t="n">
        <v>2019</v>
      </c>
      <c r="C27" s="94" t="n">
        <v>31</v>
      </c>
      <c r="D27" s="125" t="n">
        <v>80.1350171654104</v>
      </c>
      <c r="E27" s="126" t="n">
        <v>153.801683832077</v>
      </c>
      <c r="F27" s="145" t="n">
        <v>111.13501716541</v>
      </c>
      <c r="G27" s="127" t="n">
        <f aca="false">C27/12</f>
        <v>2.58333333333333</v>
      </c>
    </row>
    <row r="28" customFormat="false" ht="15" hidden="false" customHeight="false" outlineLevel="0" collapsed="false">
      <c r="B28" s="143" t="n">
        <v>2019</v>
      </c>
      <c r="C28" s="94" t="n">
        <v>31</v>
      </c>
      <c r="D28" s="125" t="n">
        <v>80.1350171654104</v>
      </c>
      <c r="E28" s="126" t="n">
        <v>153.801683832077</v>
      </c>
      <c r="F28" s="145" t="n">
        <v>111.13501716541</v>
      </c>
      <c r="G28" s="127" t="n">
        <f aca="false">C28/12</f>
        <v>2.58333333333333</v>
      </c>
    </row>
    <row r="29" customFormat="false" ht="15" hidden="false" customHeight="false" outlineLevel="0" collapsed="false">
      <c r="B29" s="143" t="n">
        <v>2019</v>
      </c>
      <c r="C29" s="94" t="n">
        <v>30</v>
      </c>
      <c r="D29" s="125" t="n">
        <v>80.1350171654104</v>
      </c>
      <c r="E29" s="126" t="n">
        <v>153.801683832077</v>
      </c>
      <c r="F29" s="145" t="n">
        <v>110.13501716541</v>
      </c>
      <c r="G29" s="127" t="n">
        <f aca="false">C29/12</f>
        <v>2.5</v>
      </c>
    </row>
    <row r="30" customFormat="false" ht="15" hidden="false" customHeight="false" outlineLevel="0" collapsed="false">
      <c r="B30" s="143" t="n">
        <v>2019</v>
      </c>
      <c r="C30" s="94" t="n">
        <v>22</v>
      </c>
      <c r="D30" s="125" t="n">
        <v>80.1350171654104</v>
      </c>
      <c r="E30" s="126" t="n">
        <v>153.801683832077</v>
      </c>
      <c r="F30" s="145" t="n">
        <v>102.13501716541</v>
      </c>
      <c r="G30" s="127" t="n">
        <f aca="false">C30/12</f>
        <v>1.83333333333333</v>
      </c>
    </row>
    <row r="31" customFormat="false" ht="15" hidden="false" customHeight="false" outlineLevel="0" collapsed="false">
      <c r="B31" s="143" t="n">
        <v>2019</v>
      </c>
      <c r="C31" s="94" t="n">
        <v>108</v>
      </c>
      <c r="D31" s="125" t="n">
        <v>80.1350171654104</v>
      </c>
      <c r="E31" s="126" t="n">
        <v>153.801683832077</v>
      </c>
      <c r="F31" s="145" t="n">
        <v>188.13501716541</v>
      </c>
      <c r="G31" s="127" t="n">
        <f aca="false">C31/12</f>
        <v>9</v>
      </c>
    </row>
    <row r="32" customFormat="false" ht="15" hidden="false" customHeight="false" outlineLevel="0" collapsed="false">
      <c r="B32" s="143" t="n">
        <v>2019</v>
      </c>
      <c r="C32" s="94" t="n">
        <v>132</v>
      </c>
      <c r="D32" s="125" t="n">
        <v>80.1350171654104</v>
      </c>
      <c r="E32" s="126" t="n">
        <v>153.801683832077</v>
      </c>
      <c r="F32" s="145" t="n">
        <v>212.13501716541</v>
      </c>
      <c r="G32" s="127" t="n">
        <f aca="false">C32/12</f>
        <v>11</v>
      </c>
    </row>
    <row r="33" customFormat="false" ht="15" hidden="false" customHeight="false" outlineLevel="0" collapsed="false">
      <c r="B33" s="143" t="n">
        <v>2019</v>
      </c>
      <c r="C33" s="94" t="n">
        <v>22</v>
      </c>
      <c r="D33" s="125" t="n">
        <v>80.1350171654104</v>
      </c>
      <c r="E33" s="126" t="n">
        <v>153.801683832077</v>
      </c>
      <c r="F33" s="145" t="n">
        <v>102.13501716541</v>
      </c>
      <c r="G33" s="127" t="n">
        <f aca="false">C33/12</f>
        <v>1.83333333333333</v>
      </c>
    </row>
    <row r="34" customFormat="false" ht="15" hidden="false" customHeight="false" outlineLevel="0" collapsed="false">
      <c r="B34" s="143" t="n">
        <v>2019</v>
      </c>
      <c r="C34" s="94" t="n">
        <v>15</v>
      </c>
      <c r="D34" s="125" t="n">
        <v>80.1350171654104</v>
      </c>
      <c r="E34" s="126" t="n">
        <v>153.801683832077</v>
      </c>
      <c r="F34" s="145" t="n">
        <v>95.1350171654104</v>
      </c>
      <c r="G34" s="127" t="n">
        <f aca="false">C34/12</f>
        <v>1.25</v>
      </c>
    </row>
    <row r="35" customFormat="false" ht="15" hidden="false" customHeight="false" outlineLevel="0" collapsed="false">
      <c r="B35" s="143" t="n">
        <v>2019</v>
      </c>
      <c r="C35" s="94" t="n">
        <v>17</v>
      </c>
      <c r="D35" s="125" t="n">
        <v>80.1350171654104</v>
      </c>
      <c r="E35" s="126" t="n">
        <v>153.801683832077</v>
      </c>
      <c r="F35" s="145" t="n">
        <v>97.1350171654104</v>
      </c>
      <c r="G35" s="127" t="n">
        <f aca="false">C35/12</f>
        <v>1.41666666666667</v>
      </c>
    </row>
    <row r="36" customFormat="false" ht="15" hidden="false" customHeight="false" outlineLevel="0" collapsed="false">
      <c r="B36" s="143" t="n">
        <v>2019</v>
      </c>
      <c r="C36" s="94" t="n">
        <v>11</v>
      </c>
      <c r="D36" s="125" t="n">
        <v>80.1350171654104</v>
      </c>
      <c r="E36" s="126" t="n">
        <v>153.801683832077</v>
      </c>
      <c r="F36" s="145" t="n">
        <v>91.1350171654104</v>
      </c>
      <c r="G36" s="127" t="n">
        <f aca="false">C36/12</f>
        <v>0.916666666666667</v>
      </c>
    </row>
    <row r="37" customFormat="false" ht="15" hidden="false" customHeight="false" outlineLevel="0" collapsed="false">
      <c r="B37" s="143" t="n">
        <v>2019</v>
      </c>
      <c r="C37" s="94" t="n">
        <v>115</v>
      </c>
      <c r="D37" s="125" t="n">
        <v>80.1350171654104</v>
      </c>
      <c r="E37" s="126" t="n">
        <v>153.801683832077</v>
      </c>
      <c r="F37" s="145" t="n">
        <v>195.13501716541</v>
      </c>
      <c r="G37" s="127" t="n">
        <f aca="false">C37/12</f>
        <v>9.58333333333333</v>
      </c>
    </row>
    <row r="38" customFormat="false" ht="15" hidden="false" customHeight="false" outlineLevel="0" collapsed="false">
      <c r="B38" s="143" t="n">
        <v>2019</v>
      </c>
      <c r="C38" s="94" t="n">
        <v>32</v>
      </c>
      <c r="D38" s="125" t="n">
        <v>80.1350171654104</v>
      </c>
      <c r="E38" s="126" t="n">
        <v>153.801683832077</v>
      </c>
      <c r="F38" s="145" t="n">
        <v>112.13501716541</v>
      </c>
      <c r="G38" s="127" t="n">
        <f aca="false">C38/12</f>
        <v>2.66666666666667</v>
      </c>
    </row>
    <row r="39" customFormat="false" ht="15" hidden="false" customHeight="false" outlineLevel="0" collapsed="false">
      <c r="B39" s="143" t="n">
        <v>2019</v>
      </c>
      <c r="C39" s="94" t="n">
        <v>13</v>
      </c>
      <c r="D39" s="125" t="n">
        <v>80.1350171654104</v>
      </c>
      <c r="E39" s="126" t="n">
        <v>153.801683832077</v>
      </c>
      <c r="F39" s="145" t="n">
        <v>93.1350171654104</v>
      </c>
      <c r="G39" s="127" t="n">
        <f aca="false">C39/12</f>
        <v>1.08333333333333</v>
      </c>
    </row>
    <row r="40" customFormat="false" ht="15" hidden="false" customHeight="false" outlineLevel="0" collapsed="false">
      <c r="B40" s="143" t="n">
        <v>2019</v>
      </c>
      <c r="C40" s="94" t="n">
        <v>27</v>
      </c>
      <c r="D40" s="125" t="n">
        <v>80.1350171654104</v>
      </c>
      <c r="E40" s="126" t="n">
        <v>153.801683832077</v>
      </c>
      <c r="F40" s="145" t="n">
        <v>107.13501716541</v>
      </c>
      <c r="G40" s="127" t="n">
        <f aca="false">C40/12</f>
        <v>2.25</v>
      </c>
    </row>
    <row r="41" customFormat="false" ht="15" hidden="false" customHeight="false" outlineLevel="0" collapsed="false">
      <c r="B41" s="143" t="n">
        <v>2019</v>
      </c>
      <c r="C41" s="94" t="n">
        <v>16</v>
      </c>
      <c r="D41" s="125" t="n">
        <v>80.1350171654104</v>
      </c>
      <c r="E41" s="126" t="n">
        <v>153.801683832077</v>
      </c>
      <c r="F41" s="145" t="n">
        <v>96.1350171654104</v>
      </c>
      <c r="G41" s="127" t="n">
        <f aca="false">C41/12</f>
        <v>1.33333333333333</v>
      </c>
    </row>
    <row r="42" customFormat="false" ht="15" hidden="false" customHeight="false" outlineLevel="0" collapsed="false">
      <c r="B42" s="143" t="n">
        <v>2019</v>
      </c>
      <c r="C42" s="94" t="n">
        <v>20</v>
      </c>
      <c r="D42" s="125" t="n">
        <v>80.1350171654104</v>
      </c>
      <c r="E42" s="126" t="n">
        <v>153.801683832077</v>
      </c>
      <c r="F42" s="145" t="n">
        <v>100.13501716541</v>
      </c>
      <c r="G42" s="127" t="n">
        <f aca="false">C42/12</f>
        <v>1.66666666666667</v>
      </c>
    </row>
    <row r="43" customFormat="false" ht="15" hidden="false" customHeight="false" outlineLevel="0" collapsed="false">
      <c r="B43" s="146" t="n">
        <v>2020</v>
      </c>
      <c r="C43" s="94" t="n">
        <v>19</v>
      </c>
      <c r="D43" s="125" t="n">
        <v>80.1350171654104</v>
      </c>
      <c r="E43" s="126" t="n">
        <v>153.801683832077</v>
      </c>
      <c r="F43" s="145" t="n">
        <v>99.1350171654104</v>
      </c>
      <c r="G43" s="127" t="n">
        <f aca="false">C43/12</f>
        <v>1.58333333333333</v>
      </c>
    </row>
    <row r="44" customFormat="false" ht="15" hidden="false" customHeight="false" outlineLevel="0" collapsed="false">
      <c r="B44" s="146" t="n">
        <v>2020</v>
      </c>
      <c r="C44" s="94" t="n">
        <v>114</v>
      </c>
      <c r="D44" s="125" t="n">
        <v>80.1350171654104</v>
      </c>
      <c r="E44" s="126" t="n">
        <v>153.801683832077</v>
      </c>
      <c r="F44" s="145" t="n">
        <v>194.13501716541</v>
      </c>
      <c r="G44" s="127" t="n">
        <f aca="false">C44/12</f>
        <v>9.5</v>
      </c>
    </row>
    <row r="45" customFormat="false" ht="15" hidden="false" customHeight="false" outlineLevel="0" collapsed="false">
      <c r="B45" s="146" t="n">
        <v>2020</v>
      </c>
      <c r="C45" s="94" t="n">
        <v>28</v>
      </c>
      <c r="D45" s="125" t="n">
        <v>80.1350171654104</v>
      </c>
      <c r="E45" s="126" t="n">
        <v>153.801683832077</v>
      </c>
      <c r="F45" s="145" t="n">
        <v>108.13501716541</v>
      </c>
      <c r="G45" s="127" t="n">
        <f aca="false">C45/12</f>
        <v>2.33333333333333</v>
      </c>
    </row>
    <row r="46" customFormat="false" ht="15" hidden="false" customHeight="false" outlineLevel="0" collapsed="false">
      <c r="B46" s="146" t="n">
        <v>2020</v>
      </c>
      <c r="C46" s="94" t="n">
        <v>11</v>
      </c>
      <c r="D46" s="125" t="n">
        <v>80.1350171654104</v>
      </c>
      <c r="E46" s="126" t="n">
        <v>153.801683832077</v>
      </c>
      <c r="F46" s="145" t="n">
        <v>91.1350171654104</v>
      </c>
      <c r="G46" s="127" t="n">
        <f aca="false">C46/12</f>
        <v>0.916666666666667</v>
      </c>
    </row>
    <row r="47" customFormat="false" ht="15" hidden="false" customHeight="false" outlineLevel="0" collapsed="false">
      <c r="B47" s="146" t="n">
        <v>2020</v>
      </c>
      <c r="C47" s="94" t="n">
        <v>5</v>
      </c>
      <c r="D47" s="125" t="n">
        <v>80.1350171654104</v>
      </c>
      <c r="E47" s="126" t="n">
        <v>153.801683832077</v>
      </c>
      <c r="F47" s="145" t="n">
        <v>85.1350171654104</v>
      </c>
      <c r="G47" s="127" t="n">
        <f aca="false">C47/12</f>
        <v>0.416666666666667</v>
      </c>
    </row>
    <row r="48" customFormat="false" ht="15" hidden="false" customHeight="false" outlineLevel="0" collapsed="false">
      <c r="B48" s="146" t="n">
        <v>2020</v>
      </c>
      <c r="C48" s="94" t="n">
        <v>12</v>
      </c>
      <c r="D48" s="125" t="n">
        <v>80.1350171654104</v>
      </c>
      <c r="E48" s="126" t="n">
        <v>153.801683832077</v>
      </c>
      <c r="F48" s="145" t="n">
        <v>92.1350171654104</v>
      </c>
      <c r="G48" s="127" t="n">
        <f aca="false">C48/12</f>
        <v>1</v>
      </c>
    </row>
    <row r="49" customFormat="false" ht="15" hidden="false" customHeight="false" outlineLevel="0" collapsed="false">
      <c r="B49" s="146" t="n">
        <v>2020</v>
      </c>
      <c r="C49" s="94" t="n">
        <v>47</v>
      </c>
      <c r="D49" s="125" t="n">
        <v>80.1350171654104</v>
      </c>
      <c r="E49" s="126" t="n">
        <v>153.801683832077</v>
      </c>
      <c r="F49" s="145" t="n">
        <v>127.13501716541</v>
      </c>
      <c r="G49" s="127" t="n">
        <f aca="false">C49/12</f>
        <v>3.91666666666667</v>
      </c>
    </row>
    <row r="50" customFormat="false" ht="15" hidden="false" customHeight="false" outlineLevel="0" collapsed="false">
      <c r="B50" s="146" t="n">
        <v>2020</v>
      </c>
      <c r="C50" s="94" t="n">
        <v>104</v>
      </c>
      <c r="D50" s="125" t="n">
        <v>80.1350171654104</v>
      </c>
      <c r="E50" s="126" t="n">
        <v>153.801683832077</v>
      </c>
      <c r="F50" s="145" t="n">
        <v>184.13501716541</v>
      </c>
      <c r="G50" s="127" t="n">
        <f aca="false">C50/12</f>
        <v>8.66666666666667</v>
      </c>
    </row>
    <row r="51" customFormat="false" ht="15" hidden="false" customHeight="false" outlineLevel="0" collapsed="false">
      <c r="B51" s="146" t="n">
        <v>2020</v>
      </c>
      <c r="C51" s="94" t="n">
        <v>14</v>
      </c>
      <c r="D51" s="125" t="n">
        <v>80.1350171654104</v>
      </c>
      <c r="E51" s="126" t="n">
        <v>153.801683832077</v>
      </c>
      <c r="F51" s="145" t="n">
        <v>94.1350171654104</v>
      </c>
      <c r="G51" s="127" t="n">
        <f aca="false">C51/12</f>
        <v>1.16666666666667</v>
      </c>
    </row>
    <row r="52" customFormat="false" ht="15" hidden="false" customHeight="false" outlineLevel="0" collapsed="false">
      <c r="B52" s="146" t="n">
        <v>2020</v>
      </c>
      <c r="C52" s="94" t="n">
        <v>47</v>
      </c>
      <c r="D52" s="125" t="n">
        <v>80.1350171654104</v>
      </c>
      <c r="E52" s="126" t="n">
        <v>153.801683832077</v>
      </c>
      <c r="F52" s="145" t="n">
        <v>127.13501716541</v>
      </c>
      <c r="G52" s="127" t="n">
        <f aca="false">C52/12</f>
        <v>3.91666666666667</v>
      </c>
    </row>
    <row r="53" customFormat="false" ht="15" hidden="false" customHeight="false" outlineLevel="0" collapsed="false">
      <c r="B53" s="146" t="n">
        <v>2020</v>
      </c>
      <c r="C53" s="94" t="n">
        <v>8</v>
      </c>
      <c r="D53" s="125" t="n">
        <v>80.1350171654104</v>
      </c>
      <c r="E53" s="126" t="n">
        <v>153.801683832077</v>
      </c>
      <c r="F53" s="145" t="n">
        <v>88.1350171654104</v>
      </c>
      <c r="G53" s="127" t="n">
        <f aca="false">C53/12</f>
        <v>0.666666666666667</v>
      </c>
    </row>
    <row r="54" customFormat="false" ht="15" hidden="false" customHeight="false" outlineLevel="0" collapsed="false">
      <c r="B54" s="146" t="n">
        <v>2020</v>
      </c>
      <c r="C54" s="94" t="n">
        <v>9</v>
      </c>
      <c r="D54" s="125" t="n">
        <v>80.1350171654104</v>
      </c>
      <c r="E54" s="126" t="n">
        <v>153.801683832077</v>
      </c>
      <c r="F54" s="145" t="n">
        <v>89.1350171654104</v>
      </c>
      <c r="G54" s="127" t="n">
        <f aca="false">C54/12</f>
        <v>0.75</v>
      </c>
    </row>
    <row r="55" customFormat="false" ht="15" hidden="false" customHeight="false" outlineLevel="0" collapsed="false">
      <c r="B55" s="146" t="n">
        <v>2020</v>
      </c>
      <c r="C55" s="94" t="n">
        <v>85</v>
      </c>
      <c r="D55" s="125" t="n">
        <v>80.1350171654104</v>
      </c>
      <c r="E55" s="126" t="n">
        <v>153.801683832077</v>
      </c>
      <c r="F55" s="145" t="n">
        <v>165.13501716541</v>
      </c>
      <c r="G55" s="127" t="n">
        <f aca="false">C55/12</f>
        <v>7.08333333333333</v>
      </c>
    </row>
    <row r="56" customFormat="false" ht="15" hidden="false" customHeight="false" outlineLevel="0" collapsed="false">
      <c r="B56" s="146" t="n">
        <v>2020</v>
      </c>
      <c r="C56" s="95" t="n">
        <v>51</v>
      </c>
      <c r="D56" s="125" t="n">
        <v>80.1350171654104</v>
      </c>
      <c r="E56" s="126" t="n">
        <v>153.801683832077</v>
      </c>
      <c r="F56" s="145" t="n">
        <v>131.13501716541</v>
      </c>
      <c r="G56" s="127" t="n">
        <f aca="false">C56/12</f>
        <v>4.25</v>
      </c>
    </row>
    <row r="57" customFormat="false" ht="15" hidden="false" customHeight="false" outlineLevel="0" collapsed="false">
      <c r="B57" s="146" t="n">
        <v>2020</v>
      </c>
      <c r="C57" s="128" t="n">
        <v>13</v>
      </c>
      <c r="D57" s="125" t="n">
        <v>80.1350171654104</v>
      </c>
      <c r="E57" s="126" t="n">
        <v>153.801683832077</v>
      </c>
      <c r="F57" s="145" t="n">
        <v>93.1350171654104</v>
      </c>
      <c r="G57" s="127" t="n">
        <f aca="false">C57/12</f>
        <v>1.08333333333333</v>
      </c>
    </row>
    <row r="58" customFormat="false" ht="15" hidden="false" customHeight="false" outlineLevel="0" collapsed="false">
      <c r="B58" s="146" t="n">
        <v>2020</v>
      </c>
      <c r="C58" s="128" t="n">
        <v>19</v>
      </c>
      <c r="D58" s="125" t="n">
        <v>80.1350171654104</v>
      </c>
      <c r="E58" s="126" t="n">
        <v>153.801683832077</v>
      </c>
      <c r="F58" s="145" t="n">
        <v>99.1350171654104</v>
      </c>
      <c r="G58" s="127" t="n">
        <f aca="false">C58/12</f>
        <v>1.58333333333333</v>
      </c>
    </row>
    <row r="59" customFormat="false" ht="15" hidden="false" customHeight="false" outlineLevel="0" collapsed="false">
      <c r="B59" s="146" t="n">
        <v>2020</v>
      </c>
      <c r="C59" s="128" t="n">
        <v>4</v>
      </c>
      <c r="D59" s="125" t="n">
        <v>80.1350171654104</v>
      </c>
      <c r="E59" s="126" t="n">
        <v>153.801683832077</v>
      </c>
      <c r="F59" s="145" t="n">
        <v>84.1350171654104</v>
      </c>
      <c r="G59" s="127" t="n">
        <f aca="false">C59/12</f>
        <v>0.333333333333333</v>
      </c>
    </row>
    <row r="60" customFormat="false" ht="15.75" hidden="false" customHeight="false" outlineLevel="0" collapsed="false">
      <c r="B60" s="147" t="n">
        <v>2020</v>
      </c>
      <c r="C60" s="133" t="n">
        <v>9</v>
      </c>
      <c r="D60" s="134" t="n">
        <v>80.1350171654104</v>
      </c>
      <c r="E60" s="135" t="n">
        <v>153.801683832077</v>
      </c>
      <c r="F60" s="149" t="n">
        <v>89.1350171654104</v>
      </c>
      <c r="G60" s="136" t="n">
        <f aca="false">C60/12</f>
        <v>0.75</v>
      </c>
    </row>
  </sheetData>
  <mergeCells count="7">
    <mergeCell ref="B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4" min="3" style="0" width="22.86"/>
    <col collapsed="false" customWidth="true" hidden="false" outlineLevel="0" max="5" min="5" style="0" width="23.42"/>
    <col collapsed="false" customWidth="true" hidden="false" outlineLevel="0" max="6" min="6" style="0" width="13.15"/>
    <col collapsed="false" customWidth="true" hidden="false" outlineLevel="0" max="7" min="7" style="0" width="13.86"/>
    <col collapsed="false" customWidth="true" hidden="false" outlineLevel="0" max="8" min="8" style="0" width="18.57"/>
    <col collapsed="false" customWidth="true" hidden="false" outlineLevel="0" max="9" min="9" style="0" width="17.71"/>
    <col collapsed="false" customWidth="true" hidden="false" outlineLevel="0" max="10" min="10" style="0" width="18.86"/>
    <col collapsed="false" customWidth="true" hidden="false" outlineLevel="0" max="11" min="11" style="0" width="20.14"/>
    <col collapsed="false" customWidth="true" hidden="false" outlineLevel="0" max="12" min="12" style="0" width="20.85"/>
    <col collapsed="false" customWidth="true" hidden="false" outlineLevel="0" max="13" min="13" style="0" width="20.42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221" t="s">
        <v>0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</row>
    <row r="4" customFormat="false" ht="15.75" hidden="false" customHeight="false" outlineLevel="0" collapsed="false">
      <c r="B4" s="222" t="s">
        <v>2</v>
      </c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</row>
    <row r="5" customFormat="false" ht="15" hidden="false" customHeight="true" outlineLevel="0" collapsed="false">
      <c r="B5" s="223" t="s">
        <v>7</v>
      </c>
      <c r="C5" s="224" t="s">
        <v>8</v>
      </c>
      <c r="D5" s="224" t="s">
        <v>9</v>
      </c>
      <c r="E5" s="224" t="s">
        <v>10</v>
      </c>
      <c r="F5" s="224" t="s">
        <v>11</v>
      </c>
      <c r="G5" s="224" t="s">
        <v>12</v>
      </c>
      <c r="H5" s="224" t="s">
        <v>13</v>
      </c>
      <c r="I5" s="224" t="s">
        <v>14</v>
      </c>
      <c r="J5" s="224" t="s">
        <v>15</v>
      </c>
      <c r="K5" s="224" t="s">
        <v>16</v>
      </c>
      <c r="L5" s="224" t="s">
        <v>108</v>
      </c>
      <c r="M5" s="225" t="s">
        <v>109</v>
      </c>
    </row>
    <row r="6" customFormat="false" ht="15.75" hidden="false" customHeight="false" outlineLevel="0" collapsed="false"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5"/>
    </row>
    <row r="7" customFormat="false" ht="15" hidden="false" customHeight="false" outlineLevel="0" collapsed="false">
      <c r="B7" s="226" t="s">
        <v>23</v>
      </c>
      <c r="C7" s="227" t="n">
        <v>136040000</v>
      </c>
      <c r="D7" s="227" t="n">
        <v>137080000</v>
      </c>
      <c r="E7" s="227" t="n">
        <v>120600000</v>
      </c>
      <c r="F7" s="228" t="n">
        <v>0.00764481034989709</v>
      </c>
      <c r="G7" s="228" t="n">
        <v>-0.120221768310476</v>
      </c>
      <c r="H7" s="227" t="n">
        <v>1040000</v>
      </c>
      <c r="I7" s="227" t="n">
        <v>-16480000</v>
      </c>
      <c r="J7" s="229" t="n">
        <v>-120</v>
      </c>
      <c r="K7" s="229" t="n">
        <v>-194</v>
      </c>
      <c r="L7" s="228" t="n">
        <v>-0.167597765363128</v>
      </c>
      <c r="M7" s="230" t="n">
        <v>-0.325503355704698</v>
      </c>
    </row>
    <row r="8" customFormat="false" ht="15" hidden="false" customHeight="false" outlineLevel="0" collapsed="false">
      <c r="B8" s="34" t="s">
        <v>27</v>
      </c>
      <c r="C8" s="231" t="n">
        <v>42550000</v>
      </c>
      <c r="D8" s="231" t="n">
        <v>47000000</v>
      </c>
      <c r="E8" s="231" t="n">
        <v>42240000</v>
      </c>
      <c r="F8" s="232" t="n">
        <v>0.104582843713279</v>
      </c>
      <c r="G8" s="232" t="n">
        <v>-0.101276595744681</v>
      </c>
      <c r="H8" s="231" t="n">
        <v>4450000</v>
      </c>
      <c r="I8" s="231" t="n">
        <v>-4760000</v>
      </c>
      <c r="J8" s="165" t="n">
        <v>5</v>
      </c>
      <c r="K8" s="165" t="n">
        <v>-43</v>
      </c>
      <c r="L8" s="232" t="n">
        <v>0.0217391304347826</v>
      </c>
      <c r="M8" s="233" t="n">
        <v>-0.182978723404255</v>
      </c>
    </row>
    <row r="9" customFormat="false" ht="15" hidden="false" customHeight="false" outlineLevel="0" collapsed="false">
      <c r="B9" s="34" t="s">
        <v>31</v>
      </c>
      <c r="C9" s="231" t="n">
        <v>64600000</v>
      </c>
      <c r="D9" s="231" t="n">
        <v>73080000</v>
      </c>
      <c r="E9" s="231" t="n">
        <v>47400000</v>
      </c>
      <c r="F9" s="232" t="n">
        <v>0.131269349845201</v>
      </c>
      <c r="G9" s="232" t="n">
        <v>-0.351395730706076</v>
      </c>
      <c r="H9" s="231" t="n">
        <v>8480000</v>
      </c>
      <c r="I9" s="231" t="n">
        <v>-25680000</v>
      </c>
      <c r="J9" s="165" t="n">
        <v>26</v>
      </c>
      <c r="K9" s="165" t="n">
        <v>-169</v>
      </c>
      <c r="L9" s="232" t="n">
        <v>0.068421052631579</v>
      </c>
      <c r="M9" s="233" t="n">
        <v>-0.416256157635468</v>
      </c>
    </row>
    <row r="10" customFormat="false" ht="15" hidden="false" customHeight="false" outlineLevel="0" collapsed="false">
      <c r="B10" s="34" t="s">
        <v>32</v>
      </c>
      <c r="C10" s="231" t="n">
        <v>15300000</v>
      </c>
      <c r="D10" s="231" t="n">
        <v>12760000</v>
      </c>
      <c r="E10" s="231" t="n">
        <v>29100000</v>
      </c>
      <c r="F10" s="232" t="n">
        <v>-0.166013071895425</v>
      </c>
      <c r="G10" s="232" t="n">
        <v>1.28056426332288</v>
      </c>
      <c r="H10" s="231" t="n">
        <v>-2540000</v>
      </c>
      <c r="I10" s="231" t="n">
        <v>16340000</v>
      </c>
      <c r="J10" s="165" t="n">
        <v>-27</v>
      </c>
      <c r="K10" s="165" t="n">
        <v>39</v>
      </c>
      <c r="L10" s="232" t="n">
        <v>-0.317647058823529</v>
      </c>
      <c r="M10" s="233" t="n">
        <v>0.672413793103448</v>
      </c>
    </row>
    <row r="11" customFormat="false" ht="15" hidden="false" customHeight="false" outlineLevel="0" collapsed="false">
      <c r="B11" s="34" t="s">
        <v>35</v>
      </c>
      <c r="C11" s="231" t="n">
        <v>100760000</v>
      </c>
      <c r="D11" s="231" t="n">
        <v>122670000</v>
      </c>
      <c r="E11" s="231" t="n">
        <v>115260000</v>
      </c>
      <c r="F11" s="232" t="n">
        <v>0.21744739976181</v>
      </c>
      <c r="G11" s="232" t="n">
        <v>-0.0604059672291514</v>
      </c>
      <c r="H11" s="231" t="n">
        <v>21910000</v>
      </c>
      <c r="I11" s="231" t="n">
        <v>-7410000</v>
      </c>
      <c r="J11" s="165" t="n">
        <v>-35</v>
      </c>
      <c r="K11" s="165" t="n">
        <v>-84</v>
      </c>
      <c r="L11" s="232" t="n">
        <v>-0.0764192139737991</v>
      </c>
      <c r="M11" s="233" t="n">
        <v>-0.198581560283688</v>
      </c>
    </row>
    <row r="12" customFormat="false" ht="15" hidden="false" customHeight="false" outlineLevel="0" collapsed="false">
      <c r="B12" s="34" t="s">
        <v>36</v>
      </c>
      <c r="C12" s="231" t="n">
        <v>70770000</v>
      </c>
      <c r="D12" s="231" t="n">
        <v>93150000</v>
      </c>
      <c r="E12" s="231" t="n">
        <v>65500000</v>
      </c>
      <c r="F12" s="232" t="n">
        <v>0.316235693090293</v>
      </c>
      <c r="G12" s="232" t="n">
        <v>-0.296833064949007</v>
      </c>
      <c r="H12" s="231" t="n">
        <v>22380000</v>
      </c>
      <c r="I12" s="231" t="n">
        <v>-27650000</v>
      </c>
      <c r="J12" s="165" t="n">
        <v>68</v>
      </c>
      <c r="K12" s="165" t="n">
        <v>-143</v>
      </c>
      <c r="L12" s="232" t="n">
        <v>0.201780415430267</v>
      </c>
      <c r="M12" s="233" t="n">
        <v>-0.353086419753086</v>
      </c>
    </row>
    <row r="13" customFormat="false" ht="15.75" hidden="false" customHeight="false" outlineLevel="0" collapsed="false">
      <c r="B13" s="45" t="s">
        <v>44</v>
      </c>
      <c r="C13" s="234" t="n">
        <f aca="false">SUM(C7:C12)</f>
        <v>430020000</v>
      </c>
      <c r="D13" s="234" t="n">
        <f aca="false">SUM(D7:D12)</f>
        <v>485740000</v>
      </c>
      <c r="E13" s="234" t="n">
        <f aca="false">SUM(E7:E12)</f>
        <v>420100000</v>
      </c>
      <c r="F13" s="235" t="n">
        <f aca="false">SUM(F7:F12)</f>
        <v>0.611167024865055</v>
      </c>
      <c r="G13" s="235" t="n">
        <f aca="false">SUM(G7:G12)</f>
        <v>0.350431136383494</v>
      </c>
      <c r="H13" s="234" t="n">
        <f aca="false">SUM(H7:H12)</f>
        <v>55720000</v>
      </c>
      <c r="I13" s="234" t="n">
        <f aca="false">SUM(I7:I12)</f>
        <v>-65640000</v>
      </c>
      <c r="J13" s="236" t="n">
        <f aca="false">SUM(J7:J12)</f>
        <v>-83</v>
      </c>
      <c r="K13" s="236" t="n">
        <f aca="false">SUM(K7:K12)</f>
        <v>-594</v>
      </c>
      <c r="L13" s="235" t="n">
        <f aca="false">SUM(L7:L12)</f>
        <v>-0.269723439663828</v>
      </c>
      <c r="M13" s="237" t="n">
        <f aca="false">SUM(M7:M12)</f>
        <v>-0.803992423677747</v>
      </c>
    </row>
  </sheetData>
  <mergeCells count="14">
    <mergeCell ref="B3:M3"/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3.42"/>
    <col collapsed="false" customWidth="true" hidden="false" outlineLevel="0" max="4" min="4" style="0" width="39"/>
    <col collapsed="false" customWidth="true" hidden="false" outlineLevel="0" max="9" min="9" style="0" width="36"/>
    <col collapsed="false" customWidth="true" hidden="false" outlineLevel="0" max="10" min="10" style="0" width="12.15"/>
    <col collapsed="false" customWidth="true" hidden="false" outlineLevel="0" max="14" min="14" style="0" width="33.57"/>
    <col collapsed="false" customWidth="true" hidden="false" outlineLevel="0" max="16" min="16" style="0" width="10.14"/>
  </cols>
  <sheetData>
    <row r="4" customFormat="false" ht="15.75" hidden="false" customHeight="false" outlineLevel="0" collapsed="false"/>
    <row r="5" customFormat="false" ht="15" hidden="false" customHeight="true" outlineLevel="0" collapsed="false">
      <c r="B5" s="205"/>
      <c r="C5" s="150" t="s">
        <v>110</v>
      </c>
      <c r="D5" s="238" t="s">
        <v>111</v>
      </c>
      <c r="E5" s="114" t="s">
        <v>58</v>
      </c>
      <c r="F5" s="239" t="s">
        <v>59</v>
      </c>
      <c r="G5" s="240"/>
      <c r="H5" s="194"/>
      <c r="I5" s="195"/>
      <c r="J5" s="194"/>
      <c r="K5" s="194"/>
      <c r="L5" s="194"/>
      <c r="M5" s="241" t="s">
        <v>88</v>
      </c>
      <c r="N5" s="242" t="s">
        <v>111</v>
      </c>
      <c r="O5" s="241" t="s">
        <v>58</v>
      </c>
      <c r="P5" s="241" t="s">
        <v>59</v>
      </c>
      <c r="Q5" s="194"/>
      <c r="R5" s="194"/>
      <c r="S5" s="194"/>
    </row>
    <row r="6" customFormat="false" ht="15.75" hidden="false" customHeight="false" outlineLevel="0" collapsed="false">
      <c r="B6" s="205"/>
      <c r="C6" s="150"/>
      <c r="D6" s="238"/>
      <c r="E6" s="114"/>
      <c r="F6" s="239"/>
      <c r="G6" s="240"/>
      <c r="H6" s="194"/>
      <c r="I6" s="195"/>
      <c r="J6" s="194"/>
      <c r="K6" s="194"/>
      <c r="L6" s="194"/>
      <c r="M6" s="241"/>
      <c r="N6" s="242"/>
      <c r="O6" s="241"/>
      <c r="P6" s="241"/>
      <c r="Q6" s="194"/>
      <c r="R6" s="194"/>
      <c r="S6" s="194"/>
    </row>
    <row r="7" customFormat="false" ht="15" hidden="false" customHeight="false" outlineLevel="0" collapsed="false">
      <c r="B7" s="205"/>
      <c r="C7" s="243" t="s">
        <v>99</v>
      </c>
      <c r="D7" s="244" t="s">
        <v>64</v>
      </c>
      <c r="E7" s="245" t="n">
        <v>0.98</v>
      </c>
      <c r="F7" s="246" t="n">
        <v>2.05</v>
      </c>
      <c r="G7" s="247"/>
      <c r="H7" s="197"/>
      <c r="I7" s="248"/>
      <c r="J7" s="249"/>
      <c r="K7" s="250"/>
      <c r="L7" s="154"/>
      <c r="M7" s="251" t="s">
        <v>99</v>
      </c>
      <c r="N7" s="207" t="s">
        <v>78</v>
      </c>
      <c r="O7" s="252" t="n">
        <v>0.98</v>
      </c>
      <c r="P7" s="253" t="n">
        <v>2.05</v>
      </c>
      <c r="Q7" s="154"/>
      <c r="R7" s="154"/>
      <c r="S7" s="154"/>
    </row>
    <row r="8" customFormat="false" ht="15.75" hidden="false" customHeight="false" outlineLevel="0" collapsed="false">
      <c r="B8" s="205"/>
      <c r="C8" s="243"/>
      <c r="D8" s="254" t="s">
        <v>65</v>
      </c>
      <c r="E8" s="245"/>
      <c r="F8" s="246"/>
      <c r="G8" s="247"/>
      <c r="H8" s="197"/>
      <c r="I8" s="248"/>
      <c r="J8" s="249"/>
      <c r="K8" s="250"/>
      <c r="L8" s="154"/>
      <c r="M8" s="251"/>
      <c r="N8" s="216" t="s">
        <v>79</v>
      </c>
      <c r="O8" s="252"/>
      <c r="P8" s="253"/>
      <c r="Q8" s="154"/>
      <c r="R8" s="154"/>
      <c r="S8" s="154"/>
    </row>
    <row r="9" customFormat="false" ht="15" hidden="false" customHeight="false" outlineLevel="0" collapsed="false">
      <c r="B9" s="255"/>
      <c r="C9" s="256" t="s">
        <v>103</v>
      </c>
      <c r="D9" s="257" t="s">
        <v>66</v>
      </c>
      <c r="E9" s="258" t="n">
        <v>0.9</v>
      </c>
      <c r="F9" s="259" t="n">
        <v>1.28</v>
      </c>
      <c r="G9" s="152"/>
      <c r="H9" s="197"/>
      <c r="I9" s="248"/>
      <c r="J9" s="249"/>
      <c r="K9" s="260"/>
      <c r="L9" s="193"/>
      <c r="M9" s="261" t="s">
        <v>103</v>
      </c>
      <c r="N9" s="219" t="s">
        <v>80</v>
      </c>
      <c r="O9" s="262" t="n">
        <v>0.9</v>
      </c>
      <c r="P9" s="263" t="n">
        <v>1.28</v>
      </c>
      <c r="Q9" s="193"/>
      <c r="R9" s="193"/>
      <c r="S9" s="193"/>
    </row>
    <row r="10" customFormat="false" ht="15.75" hidden="false" customHeight="false" outlineLevel="0" collapsed="false">
      <c r="B10" s="255"/>
      <c r="C10" s="256"/>
      <c r="D10" s="264" t="s">
        <v>67</v>
      </c>
      <c r="E10" s="258"/>
      <c r="F10" s="259"/>
      <c r="G10" s="152"/>
      <c r="H10" s="197"/>
      <c r="I10" s="248"/>
      <c r="J10" s="249"/>
      <c r="K10" s="260"/>
      <c r="L10" s="193"/>
      <c r="M10" s="261"/>
      <c r="N10" s="265" t="s">
        <v>81</v>
      </c>
      <c r="O10" s="262"/>
      <c r="P10" s="263"/>
      <c r="Q10" s="193"/>
      <c r="R10" s="193"/>
      <c r="S10" s="193"/>
    </row>
    <row r="11" customFormat="false" ht="15" hidden="false" customHeight="false" outlineLevel="0" collapsed="false">
      <c r="B11" s="255"/>
      <c r="C11" s="266" t="s">
        <v>105</v>
      </c>
      <c r="D11" s="244" t="s">
        <v>68</v>
      </c>
      <c r="E11" s="267" t="n">
        <v>0.8</v>
      </c>
      <c r="F11" s="246" t="n">
        <v>0.84</v>
      </c>
      <c r="G11" s="152"/>
      <c r="H11" s="197"/>
      <c r="I11" s="248"/>
      <c r="J11" s="268"/>
      <c r="K11" s="250"/>
      <c r="L11" s="193"/>
      <c r="M11" s="269" t="s">
        <v>105</v>
      </c>
      <c r="N11" s="207" t="s">
        <v>82</v>
      </c>
      <c r="O11" s="270" t="n">
        <v>0.8</v>
      </c>
      <c r="P11" s="253" t="n">
        <v>0.84</v>
      </c>
      <c r="Q11" s="193"/>
      <c r="R11" s="193"/>
      <c r="S11" s="193"/>
    </row>
    <row r="12" customFormat="false" ht="15.75" hidden="false" customHeight="false" outlineLevel="0" collapsed="false">
      <c r="B12" s="255"/>
      <c r="C12" s="266"/>
      <c r="D12" s="254" t="s">
        <v>69</v>
      </c>
      <c r="E12" s="267"/>
      <c r="F12" s="246"/>
      <c r="G12" s="152"/>
      <c r="H12" s="197"/>
      <c r="I12" s="248"/>
      <c r="J12" s="268"/>
      <c r="K12" s="250"/>
      <c r="L12" s="193"/>
      <c r="M12" s="269"/>
      <c r="N12" s="216" t="s">
        <v>83</v>
      </c>
      <c r="O12" s="270"/>
      <c r="P12" s="253"/>
      <c r="Q12" s="193"/>
      <c r="R12" s="193"/>
      <c r="S12" s="193"/>
    </row>
    <row r="13" customFormat="false" ht="15" hidden="false" customHeight="true" outlineLevel="0" collapsed="false">
      <c r="B13" s="205"/>
      <c r="C13" s="150" t="s">
        <v>112</v>
      </c>
      <c r="D13" s="271"/>
      <c r="E13" s="272"/>
      <c r="F13" s="272"/>
      <c r="G13" s="272"/>
      <c r="H13" s="99"/>
      <c r="I13" s="203"/>
      <c r="J13" s="203"/>
      <c r="K13" s="203"/>
      <c r="L13" s="203"/>
      <c r="M13" s="203"/>
      <c r="N13" s="99"/>
      <c r="O13" s="203"/>
      <c r="P13" s="203"/>
      <c r="Q13" s="203"/>
      <c r="R13" s="203"/>
      <c r="S13" s="203"/>
    </row>
    <row r="14" customFormat="false" ht="15.75" hidden="false" customHeight="false" outlineLevel="0" collapsed="false">
      <c r="C14" s="150"/>
      <c r="D14" s="271"/>
      <c r="E14" s="272"/>
      <c r="F14" s="272"/>
      <c r="G14" s="272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5" hidden="false" customHeight="false" outlineLevel="0" collapsed="false">
      <c r="C15" s="243" t="s">
        <v>99</v>
      </c>
      <c r="D15" s="207" t="s">
        <v>71</v>
      </c>
      <c r="E15" s="245" t="n">
        <v>0.98</v>
      </c>
      <c r="F15" s="246" t="n">
        <v>2.05</v>
      </c>
      <c r="G15" s="23"/>
    </row>
    <row r="16" customFormat="false" ht="15.75" hidden="false" customHeight="false" outlineLevel="0" collapsed="false">
      <c r="C16" s="243"/>
      <c r="D16" s="216" t="s">
        <v>72</v>
      </c>
      <c r="E16" s="245"/>
      <c r="F16" s="246"/>
      <c r="G16" s="23"/>
    </row>
    <row r="17" customFormat="false" ht="15" hidden="false" customHeight="false" outlineLevel="0" collapsed="false">
      <c r="C17" s="256" t="s">
        <v>103</v>
      </c>
      <c r="D17" s="219" t="s">
        <v>73</v>
      </c>
      <c r="E17" s="258" t="n">
        <v>0.9</v>
      </c>
      <c r="F17" s="259" t="n">
        <v>1.28</v>
      </c>
      <c r="G17" s="273"/>
      <c r="H17" s="99"/>
    </row>
    <row r="18" customFormat="false" ht="15.75" hidden="false" customHeight="false" outlineLevel="0" collapsed="false">
      <c r="C18" s="256"/>
      <c r="D18" s="265" t="s">
        <v>74</v>
      </c>
      <c r="E18" s="258"/>
      <c r="F18" s="259"/>
      <c r="G18" s="273"/>
      <c r="H18" s="99"/>
    </row>
    <row r="19" customFormat="false" ht="15" hidden="false" customHeight="false" outlineLevel="0" collapsed="false">
      <c r="C19" s="266" t="s">
        <v>105</v>
      </c>
      <c r="D19" s="207" t="s">
        <v>75</v>
      </c>
      <c r="E19" s="267" t="n">
        <v>0.8</v>
      </c>
      <c r="F19" s="246" t="n">
        <v>0.84</v>
      </c>
      <c r="G19" s="273"/>
      <c r="H19" s="99"/>
    </row>
    <row r="20" customFormat="false" ht="15.75" hidden="false" customHeight="false" outlineLevel="0" collapsed="false">
      <c r="C20" s="266"/>
      <c r="D20" s="216" t="s">
        <v>76</v>
      </c>
      <c r="E20" s="267"/>
      <c r="F20" s="246"/>
      <c r="G20" s="273"/>
      <c r="H20" s="99"/>
    </row>
    <row r="21" customFormat="false" ht="15" hidden="false" customHeight="true" outlineLevel="0" collapsed="false">
      <c r="C21" s="150" t="s">
        <v>88</v>
      </c>
      <c r="D21" s="274"/>
      <c r="E21" s="274"/>
      <c r="F21" s="274"/>
      <c r="G21" s="274"/>
      <c r="H21" s="99"/>
    </row>
    <row r="22" customFormat="false" ht="15.75" hidden="false" customHeight="false" outlineLevel="0" collapsed="false">
      <c r="C22" s="150"/>
      <c r="D22" s="274"/>
      <c r="E22" s="274"/>
      <c r="F22" s="274"/>
      <c r="G22" s="274"/>
      <c r="H22" s="99"/>
    </row>
    <row r="23" customFormat="false" ht="15" hidden="false" customHeight="false" outlineLevel="0" collapsed="false">
      <c r="C23" s="243" t="s">
        <v>99</v>
      </c>
      <c r="D23" s="207" t="s">
        <v>78</v>
      </c>
      <c r="E23" s="245" t="n">
        <v>0.98</v>
      </c>
      <c r="F23" s="246" t="n">
        <v>2.05</v>
      </c>
      <c r="G23" s="273"/>
      <c r="H23" s="99"/>
    </row>
    <row r="24" customFormat="false" ht="15.75" hidden="false" customHeight="false" outlineLevel="0" collapsed="false">
      <c r="C24" s="243"/>
      <c r="D24" s="216" t="s">
        <v>79</v>
      </c>
      <c r="E24" s="245"/>
      <c r="F24" s="246"/>
      <c r="G24" s="273"/>
      <c r="H24" s="99"/>
    </row>
    <row r="25" customFormat="false" ht="15" hidden="false" customHeight="false" outlineLevel="0" collapsed="false">
      <c r="C25" s="256" t="s">
        <v>103</v>
      </c>
      <c r="D25" s="219" t="s">
        <v>80</v>
      </c>
      <c r="E25" s="258" t="n">
        <v>0.9</v>
      </c>
      <c r="F25" s="259" t="n">
        <v>1.28</v>
      </c>
      <c r="G25" s="273"/>
      <c r="H25" s="99"/>
    </row>
    <row r="26" customFormat="false" ht="15.75" hidden="false" customHeight="false" outlineLevel="0" collapsed="false">
      <c r="C26" s="256"/>
      <c r="D26" s="265" t="s">
        <v>81</v>
      </c>
      <c r="E26" s="258"/>
      <c r="F26" s="259"/>
      <c r="G26" s="23"/>
    </row>
    <row r="27" customFormat="false" ht="15" hidden="false" customHeight="false" outlineLevel="0" collapsed="false">
      <c r="C27" s="266" t="s">
        <v>105</v>
      </c>
      <c r="D27" s="207" t="s">
        <v>82</v>
      </c>
      <c r="E27" s="267" t="n">
        <v>0.8</v>
      </c>
      <c r="F27" s="246" t="n">
        <v>0.84</v>
      </c>
      <c r="G27" s="23"/>
    </row>
    <row r="28" customFormat="false" ht="15.75" hidden="false" customHeight="false" outlineLevel="0" collapsed="false">
      <c r="C28" s="266"/>
      <c r="D28" s="216" t="s">
        <v>83</v>
      </c>
      <c r="E28" s="267"/>
      <c r="F28" s="246"/>
      <c r="G28" s="23"/>
    </row>
  </sheetData>
  <mergeCells count="49"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E7:E8"/>
    <mergeCell ref="F7:F8"/>
    <mergeCell ref="M7:M8"/>
    <mergeCell ref="O7:O8"/>
    <mergeCell ref="P7:P8"/>
    <mergeCell ref="B9:B10"/>
    <mergeCell ref="C9:C10"/>
    <mergeCell ref="E9:E10"/>
    <mergeCell ref="F9:F10"/>
    <mergeCell ref="M9:M10"/>
    <mergeCell ref="O9:O10"/>
    <mergeCell ref="P9:P10"/>
    <mergeCell ref="B11:B12"/>
    <mergeCell ref="C11:C12"/>
    <mergeCell ref="E11:E12"/>
    <mergeCell ref="F11:F12"/>
    <mergeCell ref="M11:M12"/>
    <mergeCell ref="O11:O12"/>
    <mergeCell ref="P11:P12"/>
    <mergeCell ref="C13:C14"/>
    <mergeCell ref="C15:C16"/>
    <mergeCell ref="E15:E16"/>
    <mergeCell ref="F15:F16"/>
    <mergeCell ref="C17:C18"/>
    <mergeCell ref="E17:E18"/>
    <mergeCell ref="F17:F18"/>
    <mergeCell ref="C19:C20"/>
    <mergeCell ref="E19:E20"/>
    <mergeCell ref="F19:F20"/>
    <mergeCell ref="C21:C22"/>
    <mergeCell ref="D21:G22"/>
    <mergeCell ref="C23:C24"/>
    <mergeCell ref="E23:E24"/>
    <mergeCell ref="F23:F24"/>
    <mergeCell ref="C25:C26"/>
    <mergeCell ref="E25:E26"/>
    <mergeCell ref="F25:F26"/>
    <mergeCell ref="C27:C28"/>
    <mergeCell ref="E27:E28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0:14:53Z</dcterms:created>
  <dc:creator>User</dc:creator>
  <dc:description/>
  <dc:language>en-US</dc:language>
  <cp:lastModifiedBy>User</cp:lastModifiedBy>
  <dcterms:modified xsi:type="dcterms:W3CDTF">2021-07-16T0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