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charts/chart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INICIO" sheetId="1" state="visible" r:id="rId2"/>
    <sheet name="ERI" sheetId="2" state="visible" r:id="rId3"/>
    <sheet name="ESF." sheetId="3" state="visible" r:id="rId4"/>
    <sheet name="EFE - DIRECTO" sheetId="4" state="visible" r:id="rId5"/>
    <sheet name="M. RIESGO EXT;INTER" sheetId="5" state="visible" r:id="rId6"/>
    <sheet name="MATRZI TOMA DE DE." sheetId="6" state="visible" r:id="rId7"/>
    <sheet name="RIESGOS MONTECARLO" sheetId="7" state="visible" r:id="rId8"/>
    <sheet name="MATRIZ ANALIS EFE" sheetId="8" state="visible" r:id="rId9"/>
    <sheet name="MODELO A.F EFE" sheetId="9" state="visible" r:id="rId10"/>
    <sheet name="RESULTADOS" sheetId="10" state="visible" r:id="rId11"/>
    <sheet name="Hoja2" sheetId="11" state="visible" r:id="rId12"/>
  </sheets>
  <externalReferences>
    <externalReference r:id="rId13"/>
    <externalReference r:id="rId14"/>
  </externalReferences>
  <definedNames>
    <definedName function="false" hidden="false" localSheetId="8" name="_xlnm.Print_Area" vbProcedure="false">'MODELO A.F EFE'!$B$6:$V$68</definedName>
    <definedName function="false" hidden="false" name="EMPRESAS" vbProcedure="false">#REF!</definedName>
    <definedName function="false" hidden="false" name="TIEMPO" vbProcedure="false">IF(ISERROR('[2]Gráficos 2'!$K$61),'[2]Gráficos 2'!$C$60:$I$60,'[2]Gráficos 2'!$C$60:$K$60)</definedName>
    <definedName function="false" hidden="false" localSheetId="8" name="TIEMPO" vbProcedure="false">IF(ISERROR('[1]Gráficos 2'!$K$24),'[1]Gráficos 2'!$C$23:$I$23,'[1]Gráficos 2'!$C$23:$K$23)</definedName>
  </definedNames>
  <calcPr iterateCount="100" refMode="A1" iterate="false" iterateDelta="0.0001"/>
  <extLst>
    <ext xmlns:loext="http://schemas.libreoffice.org/" uri="{7626C862-2A13-11E5-B345-FEFF819CDC9F}">
      <loext:extCalcPr stringRefSyntax="Excel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10"/>
            <rFont val="Arial"/>
            <family val="0"/>
            <charset val="1"/>
          </rPr>
          <t xml:space="preserve">Por ser Entidad publica no maneja inventarios</t>
        </r>
      </text>
      <mc:AlternateContent>
        <mc:Choice Requires="v2">
          <commentPr autoFill="true" autoScale="false" colHidden="false" locked="false" rowHidden="false" textHAlign="justify" textVAlign="top">
            <anchor moveWithCells="false" sizeWithCells="false">
              <xdr:from>
                <xdr:col>2</xdr:col>
                <xdr:colOff>16</xdr:colOff>
                <xdr:row>22</xdr:row>
                <xdr:rowOff>8</xdr:rowOff>
              </xdr:from>
              <xdr:to>
                <xdr:col>3</xdr:col>
                <xdr:colOff>59</xdr:colOff>
                <xdr:row>26</xdr:row>
                <xdr:rowOff>16</xdr:rowOff>
              </xdr:to>
            </anchor>
          </commentPr>
        </mc:Choice>
        <mc:Fallback/>
      </mc:AlternateContent>
    </comment>
  </commentList>
</comments>
</file>

<file path=xl/sharedStrings.xml><?xml version="1.0" encoding="utf-8"?>
<sst xmlns="http://schemas.openxmlformats.org/spreadsheetml/2006/main" count="667" uniqueCount="425">
  <si>
    <t xml:space="preserve">Diseño de un modelo de análisis financiero basado en el estado de flujo de efectivo con énfasis en análisis de riesgo para la toma de decisiones en la Institución Universitaria Colegio Mayor del Cauca</t>
  </si>
  <si>
    <t xml:space="preserve">INSTITUCIÓN UNIVERSITARIA COLEGIO MAYOR DEL CAUCA</t>
  </si>
  <si>
    <t xml:space="preserve"> ESTADO DE RESULTADOS</t>
  </si>
  <si>
    <t xml:space="preserve">PERIODO  A 31 DE DICIEMBRE 2018 - 2019 - 2020</t>
  </si>
  <si>
    <t xml:space="preserve">EN PESOS COLOMBIANOS</t>
  </si>
  <si>
    <t xml:space="preserve">AÑO 2020</t>
  </si>
  <si>
    <t xml:space="preserve">AÑO 2019</t>
  </si>
  <si>
    <t xml:space="preserve">AÑO 2018</t>
  </si>
  <si>
    <t xml:space="preserve">    Venta de servicios</t>
  </si>
  <si>
    <t xml:space="preserve">      Servicios educativos</t>
  </si>
  <si>
    <t xml:space="preserve">      Otros servicios</t>
  </si>
  <si>
    <t xml:space="preserve">      Devoluciones, rebajas y descuentos en venta de servicios (DB)</t>
  </si>
  <si>
    <t xml:space="preserve">    Transferencias y subvenciones</t>
  </si>
  <si>
    <t xml:space="preserve">      Otras transferencias</t>
  </si>
  <si>
    <t xml:space="preserve">(=) TOTAL INGRESOS CONTINUOS</t>
  </si>
  <si>
    <t xml:space="preserve">Costo de ventas</t>
  </si>
  <si>
    <t xml:space="preserve">    Costo de ventas de servicios</t>
  </si>
  <si>
    <t xml:space="preserve">(=) GANANCIA BRUTA</t>
  </si>
  <si>
    <t xml:space="preserve">    De administración y operación</t>
  </si>
  <si>
    <t xml:space="preserve">      Sueldos y salarios</t>
  </si>
  <si>
    <t xml:space="preserve">      Contribuciones imputadas</t>
  </si>
  <si>
    <t xml:space="preserve">      Contribuciones efectivas</t>
  </si>
  <si>
    <t xml:space="preserve">      Aportes sobre la nómina</t>
  </si>
  <si>
    <t xml:space="preserve">      Prestaciones sociales</t>
  </si>
  <si>
    <t xml:space="preserve">      Gastos de personal diversos</t>
  </si>
  <si>
    <t xml:space="preserve">      Generales</t>
  </si>
  <si>
    <t xml:space="preserve">      Impuestos, contribuciones y tasas</t>
  </si>
  <si>
    <t xml:space="preserve">    GASTOS DE VENTAS</t>
  </si>
  <si>
    <t xml:space="preserve">      GENERALES</t>
  </si>
  <si>
    <t xml:space="preserve">      IMPUESTOS, CONTRIBUCIONES Y TASAS</t>
  </si>
  <si>
    <t xml:space="preserve">    Deterioro, depreciaciones, amortizaciones y provisiones</t>
  </si>
  <si>
    <t xml:space="preserve">      Deterioro de cuentas por cobrar</t>
  </si>
  <si>
    <t xml:space="preserve">5351</t>
  </si>
  <si>
    <t xml:space="preserve">      Deterioro de propiedades, planta y equipo</t>
  </si>
  <si>
    <t xml:space="preserve">      Depreciación de propiedades, planta y equipo</t>
  </si>
  <si>
    <t xml:space="preserve">      Amortizaciòn activos intangibles</t>
  </si>
  <si>
    <t xml:space="preserve">(=) GANANCIA OPERATIVA</t>
  </si>
  <si>
    <t xml:space="preserve">    Otros gastos</t>
  </si>
  <si>
    <t xml:space="preserve">      Financieros</t>
  </si>
  <si>
    <t xml:space="preserve">      Gastos diversos</t>
  </si>
  <si>
    <t xml:space="preserve">    Otros ingresos</t>
  </si>
  <si>
    <t xml:space="preserve">      Ingresos diversos</t>
  </si>
  <si>
    <t xml:space="preserve">(=) GANANCIA NETA</t>
  </si>
  <si>
    <t xml:space="preserve"> ESTADO DE SITUACIÓN FINANCIERA</t>
  </si>
  <si>
    <t xml:space="preserve">Activos</t>
  </si>
  <si>
    <t xml:space="preserve">    Efectivo y equivalentes al efectivo</t>
  </si>
  <si>
    <t xml:space="preserve">      Depósitos en instituciones financieras</t>
  </si>
  <si>
    <t xml:space="preserve">    Cuentas por cobrar</t>
  </si>
  <si>
    <t xml:space="preserve">      Prestación de servicios</t>
  </si>
  <si>
    <t xml:space="preserve">      Otras cuentas por cobrar</t>
  </si>
  <si>
    <t xml:space="preserve">      Cuentas por cobrar de difícil recaudo</t>
  </si>
  <si>
    <t xml:space="preserve">      Deterioro acumulado de cuentas por cobrar (CR)</t>
  </si>
  <si>
    <t xml:space="preserve">    Otros activos</t>
  </si>
  <si>
    <t xml:space="preserve">      Bienes y servicios pagados por anticipado</t>
  </si>
  <si>
    <t xml:space="preserve">TOTAL ACTIVO CORRIENTE</t>
  </si>
  <si>
    <t xml:space="preserve">    Propiedades, planta y equipo</t>
  </si>
  <si>
    <t xml:space="preserve">      Terrenos</t>
  </si>
  <si>
    <t xml:space="preserve">      Edificaciones</t>
  </si>
  <si>
    <t xml:space="preserve">      Maquinaria y equipo</t>
  </si>
  <si>
    <t xml:space="preserve">      Muebles, enseres y equipo de oficina</t>
  </si>
  <si>
    <t xml:space="preserve">      Equipos de comunicación y computación</t>
  </si>
  <si>
    <t xml:space="preserve">      Equipos de comedor, cocina, despensa y hoteleria</t>
  </si>
  <si>
    <t xml:space="preserve">      Bienes de arte y cultura</t>
  </si>
  <si>
    <t xml:space="preserve">      Depreciación acumulada de propiedades, planta y equipo (CR)</t>
  </si>
  <si>
    <t xml:space="preserve">1905</t>
  </si>
  <si>
    <t xml:space="preserve">      Activos intangibles</t>
  </si>
  <si>
    <t xml:space="preserve">      Amortización acumulada de activos intangibles (CR)</t>
  </si>
  <si>
    <t xml:space="preserve">TOTAL ACTIVO NO CORRIENTE</t>
  </si>
  <si>
    <t xml:space="preserve">TOTAL ACTIVOS</t>
  </si>
  <si>
    <t xml:space="preserve">Pasivos</t>
  </si>
  <si>
    <t xml:space="preserve">    Cuentas por pagar</t>
  </si>
  <si>
    <t xml:space="preserve">      Recursos a favor de terceros</t>
  </si>
  <si>
    <t xml:space="preserve">      Descuentos de nómina</t>
  </si>
  <si>
    <t xml:space="preserve">      Retención en la fuente e impuesto de timbre</t>
  </si>
  <si>
    <t xml:space="preserve">2440</t>
  </si>
  <si>
    <t xml:space="preserve">      Impuestos, Contribuciones Y Tasas</t>
  </si>
  <si>
    <t xml:space="preserve">      Otras cuentas por pagar</t>
  </si>
  <si>
    <t xml:space="preserve">    Beneficios a los empleados</t>
  </si>
  <si>
    <t xml:space="preserve">      Beneficios a los empleados a corto plazo</t>
  </si>
  <si>
    <t xml:space="preserve">    Otros pasivos</t>
  </si>
  <si>
    <t xml:space="preserve">      Avances y anticipos recibidos</t>
  </si>
  <si>
    <t xml:space="preserve">      Recursos recibidos en administración</t>
  </si>
  <si>
    <t xml:space="preserve">      Ingresos recibidos por anticipado</t>
  </si>
  <si>
    <t xml:space="preserve">PASIVO CORRIENTE</t>
  </si>
  <si>
    <t xml:space="preserve">TOTAL PASIVO</t>
  </si>
  <si>
    <t xml:space="preserve">Patrimonio</t>
  </si>
  <si>
    <t xml:space="preserve">    Patrimonio de las entidades de gobierno</t>
  </si>
  <si>
    <t xml:space="preserve">      Capital fiscal</t>
  </si>
  <si>
    <t xml:space="preserve">      Resultados de ejercicios anteriores</t>
  </si>
  <si>
    <t xml:space="preserve">Resultados del ejercicio</t>
  </si>
  <si>
    <t xml:space="preserve">Exedentes del ejercicio</t>
  </si>
  <si>
    <t xml:space="preserve">3145</t>
  </si>
  <si>
    <t xml:space="preserve">Impactos por la transición al nuevo marco de regulación</t>
  </si>
  <si>
    <t xml:space="preserve">TOTAL PASIVO + PATRIMONIO</t>
  </si>
  <si>
    <t xml:space="preserve"> ESTADO DE FLUJO DE EFECTIVO METODO DIRECTO</t>
  </si>
  <si>
    <t xml:space="preserve">PERIODO  A 31 DE DICIEMBRE 2019- 2020</t>
  </si>
  <si>
    <t xml:space="preserve">ENTRADAS</t>
  </si>
  <si>
    <t xml:space="preserve">       Depreciación acumulada de propiedades, planta y equipo (CR)</t>
  </si>
  <si>
    <t xml:space="preserve">        Recursos a favor de terceros</t>
  </si>
  <si>
    <t xml:space="preserve">        Otras cuentas por cobrar</t>
  </si>
  <si>
    <t xml:space="preserve">        Cuentas por cobrar de difícil recaudo</t>
  </si>
  <si>
    <t xml:space="preserve">        Retención en la fuente e impuesto de timbre</t>
  </si>
  <si>
    <t xml:space="preserve">        Otras cuentas por pagar</t>
  </si>
  <si>
    <t xml:space="preserve">        Beneficios a los empleados a corto plazo</t>
  </si>
  <si>
    <t xml:space="preserve">        Descuentos de nómina</t>
  </si>
  <si>
    <t xml:space="preserve">        Ingresos recibidos por anticipado</t>
  </si>
  <si>
    <t xml:space="preserve">SALIDAS</t>
  </si>
  <si>
    <t xml:space="preserve">       Costo de ventas de servicios</t>
  </si>
  <si>
    <t xml:space="preserve">       Sueldos y salarios</t>
  </si>
  <si>
    <t xml:space="preserve">      Gastos Financieros</t>
  </si>
  <si>
    <t xml:space="preserve">ENTRADAS DE OPERACIÓN CORRIENTES</t>
  </si>
  <si>
    <t xml:space="preserve">ENTRADAS DE OPERACIÓN NO CORRIENTES</t>
  </si>
  <si>
    <t xml:space="preserve">SALIDAS DE ACTIVIDADES DE OPERACIÓN CORRIENTES</t>
  </si>
  <si>
    <t xml:space="preserve">SALIDAS DE ACTIVIDADES DE OPERACIÓN NO CORRIENTES</t>
  </si>
  <si>
    <t xml:space="preserve">FLUJO DE EFECTIVO POR ACTIVIDADES DE OPERACIÓN</t>
  </si>
  <si>
    <t xml:space="preserve">ACTIVIDADES DE INVERSIÓN</t>
  </si>
  <si>
    <t xml:space="preserve">ENTRADAS DE INVERSIÓN CORRIENTES</t>
  </si>
  <si>
    <t xml:space="preserve">ENTRADAS DE INVERSIÓN  NO CORRIENTES</t>
  </si>
  <si>
    <t xml:space="preserve">SALIDAS DE ACTIVIDADES DE INVERSIÓN  CORRIENTES</t>
  </si>
  <si>
    <t xml:space="preserve">SALIDAS DE ACTIVIDADES DE INVERSIÓN NO CORRIENTES</t>
  </si>
  <si>
    <t xml:space="preserve">FLUJO DE EFECTIVO POR ACTIVIDADES DE INVERSIÓN</t>
  </si>
  <si>
    <t xml:space="preserve">ACTIVIDADES DE FINANCIACIÓN</t>
  </si>
  <si>
    <t xml:space="preserve">ENTRADAS DE FINANCIACIÓN CORRIENTES</t>
  </si>
  <si>
    <t xml:space="preserve">ENTRADAS DE FINANCIACIÓN NO CORRIENTES</t>
  </si>
  <si>
    <t xml:space="preserve">SALIDAS DE ACTIVIDADES DE FINANCIACIÓN  CORRIENTES</t>
  </si>
  <si>
    <t xml:space="preserve">SALIDAS DE ACTIVIDADES DE FINANCIACIÓN NO CORRIENTES</t>
  </si>
  <si>
    <t xml:space="preserve">FLUJO DE EFECTIVO POR ACTIVIDADES DE FINANCIACIÓN</t>
  </si>
  <si>
    <t xml:space="preserve">FLUJO NETO DE EFECTIVO Y EQUIVALENTES DE EFECTIVO</t>
  </si>
  <si>
    <t xml:space="preserve">SLADO INICIAL EFECTIVO Y EQUIVALENTES DE EFECTIVO</t>
  </si>
  <si>
    <t xml:space="preserve">SLADO FINAL EFECTIVO Y EQUIVALENTES DE EFECTIVO</t>
  </si>
  <si>
    <t xml:space="preserve">FIRMAS</t>
  </si>
  <si>
    <t xml:space="preserve">MATRIZ DE RIEGOS INTERNOS Y EXTERNOS  TENIENDO EN CUENTA LAS ACTIVIDADES DE OPERACIÓN, INVERSIÓN Y FINANCIACIÓN PARA LA TOMA DE DECISIONES EN LA INSTITUCIÓN UNIVERSITARIA COLEGIO MAYOR DEL CAUCA.</t>
  </si>
  <si>
    <t xml:space="preserve">RIESGOS FINANCIEROS ISTITUCION UNIVERSITARIA COLEGIO MAYOR DEL CAUCA</t>
  </si>
  <si>
    <t xml:space="preserve">EVALUACIÓN</t>
  </si>
  <si>
    <t xml:space="preserve">TOMA DE DECISIONES</t>
  </si>
  <si>
    <t xml:space="preserve">(1)
NUMERO</t>
  </si>
  <si>
    <t xml:space="preserve">(2)
TIPO DE RIESGO</t>
  </si>
  <si>
    <t xml:space="preserve">(3)
EFECTOS</t>
  </si>
  <si>
    <t xml:space="preserve">(4)
EFECTOS EN LAS ACTIVIDADES DEL EFE</t>
  </si>
  <si>
    <t xml:space="preserve">(5)
PROBABILIDAD (1-2-3)</t>
  </si>
  <si>
    <t xml:space="preserve">(6)
IMPACTO</t>
  </si>
  <si>
    <t xml:space="preserve">(7)
PROBABILIDAD EN %</t>
  </si>
  <si>
    <t xml:space="preserve">(8)
VALOR</t>
  </si>
  <si>
    <t xml:space="preserve">(9)
DESICIÓN</t>
  </si>
  <si>
    <t xml:space="preserve">(10)
EFECTOS EN LAS ACTIVIDADES DEL EFE</t>
  </si>
  <si>
    <t xml:space="preserve">Aumento de cobertura estudiantil con el mismo presupuesto (R. Externo)</t>
  </si>
  <si>
    <t xml:space="preserve">Afectación de las salidas de efectivo. </t>
  </si>
  <si>
    <t xml:space="preserve">A. Operación, A. Inversión</t>
  </si>
  <si>
    <t xml:space="preserve">ALTO</t>
  </si>
  <si>
    <t xml:space="preserve">?</t>
  </si>
  <si>
    <t xml:space="preserve">Realizar esfuerzo fiscal interno para generar recursos propios</t>
  </si>
  <si>
    <t xml:space="preserve">A. OPERACIÓN</t>
  </si>
  <si>
    <t xml:space="preserve">Deserción de los estudiantes a causa de la pandemia. (R. Externo)</t>
  </si>
  <si>
    <t xml:space="preserve">Afectación de las entradas de efectivo. </t>
  </si>
  <si>
    <t xml:space="preserve">A. Operación,</t>
  </si>
  <si>
    <t xml:space="preserve">BAJO</t>
  </si>
  <si>
    <t xml:space="preserve">Realizar campañas fomentando la inclusión a través de subsidios del estado</t>
  </si>
  <si>
    <t xml:space="preserve">No cobertura de matrícula cero a estudiantes de los estratos 3,4,5,6 (R. Externo)</t>
  </si>
  <si>
    <t xml:space="preserve">Afectación de las salidas de efectivo</t>
  </si>
  <si>
    <t xml:space="preserve">A. Operación, </t>
  </si>
  <si>
    <t xml:space="preserve">MEDIO</t>
  </si>
  <si>
    <t xml:space="preserve">Cubrir con recursos propios la matricula</t>
  </si>
  <si>
    <t xml:space="preserve">A. OPERACIÓN,</t>
  </si>
  <si>
    <t xml:space="preserve">Falta de instalaciones para asistir a la presencialidad bajo mecanismos de bioseguridad contra el COVID (R. Interno)</t>
  </si>
  <si>
    <t xml:space="preserve">A. Inversión, </t>
  </si>
  <si>
    <t xml:space="preserve">Realizar inversiones, como construcciones campus universitario</t>
  </si>
  <si>
    <t xml:space="preserve">A. DE INVERSIÓN</t>
  </si>
  <si>
    <t xml:space="preserve">Falta de equipo tecnológicos para ayudar a los estudiantes en recibir sus clases asistidas por las Tics (R. Interno)</t>
  </si>
  <si>
    <t xml:space="preserve">A. Inversion. A. Operación,</t>
  </si>
  <si>
    <t xml:space="preserve">Realizar inversiones, en el adquisidor de equipos tecnológicos</t>
  </si>
  <si>
    <t xml:space="preserve">Falta de controles por parte de las Tics, a los equipos de cómputo de pagaduría (R. Interno)</t>
  </si>
  <si>
    <t xml:space="preserve">A. Operación, A de Inversión, A de financiación</t>
  </si>
  <si>
    <t xml:space="preserve">Adquirir o ajustar un sistema de seguridad con el fin de asegurar los sistemas y las plataformas.</t>
  </si>
  <si>
    <t xml:space="preserve">A. OPERACIÓN, A. INVERSIÓN</t>
  </si>
  <si>
    <t xml:space="preserve">MATRIZ DE RIEGOS, TENIENDO EN CUENTA LAS ACTIVIDADES DE OPERACIÓN, INVERSIÓN Y FINANCIACIÓN PARA LA TOMA DE DECISIONES EN LA INSTITUCIÓN UNIVERSITARIA COLEGIO MAYOR DEL CAUCA.</t>
  </si>
  <si>
    <t xml:space="preserve">A. INVERSIÓN</t>
  </si>
  <si>
    <t xml:space="preserve">ESCENARIOS</t>
  </si>
  <si>
    <t xml:space="preserve">ESCENARIOS                                   (NIVEL DE RIESGO)</t>
  </si>
  <si>
    <t xml:space="preserve">RANGO PORCENTAJE %</t>
  </si>
  <si>
    <t xml:space="preserve">BAJO                                                          1</t>
  </si>
  <si>
    <t xml:space="preserve">MEDIO                                                        2</t>
  </si>
  <si>
    <t xml:space="preserve">ALTO                                                          3</t>
  </si>
  <si>
    <t xml:space="preserve">TABLA 1</t>
  </si>
  <si>
    <t xml:space="preserve">TABLA 2</t>
  </si>
  <si>
    <t xml:space="preserve">DESCRIPCIÓN DEL RIESGO</t>
  </si>
  <si>
    <t xml:space="preserve">NUMERO DE RIESGOS</t>
  </si>
  <si>
    <t xml:space="preserve">PROBABILIDAD DE OCURRENCIA EN TERMINOS %</t>
  </si>
  <si>
    <t xml:space="preserve">ESCENARIO</t>
  </si>
  <si>
    <t xml:space="preserve">NIVEL DEL RIEGO</t>
  </si>
  <si>
    <t xml:space="preserve">PROBABILIDAD DE GENERAR SALIDAS DE DINERO</t>
  </si>
  <si>
    <t xml:space="preserve">Falta de instalaciones para asistir la presencialidad bajo mecanismos de bioseguridad contra el COVID (R. Interno)</t>
  </si>
  <si>
    <t xml:space="preserve">DEL TOTAL DE LOS GASTOS PRESUPUESTADOS 2020</t>
  </si>
  <si>
    <t xml:space="preserve">SALIDA DE EFECTIVO ANUAL</t>
  </si>
  <si>
    <t xml:space="preserve">SALIDA DE EFECTIVO MENSUAL</t>
  </si>
  <si>
    <t xml:space="preserve">PROBABILIDADES ACUMULADAS DE OCURRENCIA DE RIESGO</t>
  </si>
  <si>
    <t xml:space="preserve">PROBABILIDADES ACUMULADAS DE GENERACIÓN DE SALIDA DE EFECTIVO</t>
  </si>
  <si>
    <t xml:space="preserve">LIMITE MENOR</t>
  </si>
  <si>
    <t xml:space="preserve">LIMITE SUPERIRO</t>
  </si>
  <si>
    <r>
      <rPr>
        <b val="true"/>
        <sz val="10"/>
        <color rgb="FF000000"/>
        <rFont val="Times New Roman"/>
        <family val="1"/>
        <charset val="1"/>
      </rPr>
      <t xml:space="preserve">TIPO DE RIEGOS
(</t>
    </r>
    <r>
      <rPr>
        <b val="true"/>
        <sz val="6"/>
        <color rgb="FF000000"/>
        <rFont val="Times New Roman"/>
        <family val="1"/>
        <charset val="1"/>
      </rPr>
      <t xml:space="preserve">ALTO.MEDIO. BAJO)</t>
    </r>
  </si>
  <si>
    <t xml:space="preserve">SIMULACIÓN VALUACIÓN MENSUAL DE LOS RIESGOS</t>
  </si>
  <si>
    <t xml:space="preserve">SALIDA DE EFECTIVO POR MES</t>
  </si>
  <si>
    <t xml:space="preserve">MES </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PROMEDIO ANUAL</t>
  </si>
  <si>
    <t xml:space="preserve">MATRIZ DE ANALISIS</t>
  </si>
  <si>
    <t xml:space="preserve">A. DE OPERACIÓN</t>
  </si>
  <si>
    <t xml:space="preserve">A.DE INVERSIÓN</t>
  </si>
  <si>
    <t xml:space="preserve">A. DE FINANCIACIÓN.</t>
  </si>
  <si>
    <t xml:space="preserve">POSITIVO (+)</t>
  </si>
  <si>
    <t xml:space="preserve">Existe buena gestión del ente económico en la obtención de efectivo y equivalentes de efectivo, derivado del proceso de operación; lo que significa que está tomando buenas decisiones en el ciclo operativo logrando alcanzar recursos de su objeto social. Es preciso considerar que está siendo dirigido de modo óptimo.</t>
  </si>
  <si>
    <t xml:space="preserve">Indica que el ente económico está saliendo de sus activos fijos y de sus inversiones para la obtención de efectivo y equivalentes de efectivo; lo que significa que, si los resultados del flujo de efectivo en las actividades de inversión son positivos, la empresa está saliendo es estos activos para mejorarlos, o para equilibrar otras actividades como la operación y financiación; cuando esta última situación sucede,  es preciso considerar que el ente económico no está siendo dirigido de modo óptimo, logrando gestionar recursos pero para mitigar otros riegos</t>
  </si>
  <si>
    <t xml:space="preserve">En el tema de flujos de efectivo por actividades de financiación se debe determinar para qué es la financiación. Primero: el apalancamiento es bueno, si el ente económico está adquiriendo efectivo y equivalentes de efectivo para financiar activos que a futuro le generen beneficios económicos. Segundo, si la financiación se adquiere para pagar obligaciones internas o externas, quiere decir que no existirá retorno de efectivo y la financiación terminara siendo un fracaso</t>
  </si>
  <si>
    <t xml:space="preserve">NEGATIVO (-)</t>
  </si>
  <si>
    <t xml:space="preserve">Indica una mala gestión del ente económico en la obtención de efectivo y equivalentes de efectivo derivado del proceso de operación; lo que significa que, la empresa no tiene buen manejo de su ciclo operativo, y es preciso considerar que el ente económico no está siendo dirigido de modo óptimo. Este resultado negativo afecta otras actividades como la inversión y la financiación.</t>
  </si>
  <si>
    <t xml:space="preserve">La actividad Inversión con signo negativo indica que el ente económico está invirtiendo en activos fijos o inversiones diferentes a las del efectivo y equivalentes de efectivo, lo cual significa que está usando recursos para crecer y para mejorar sus procesos operativos; es preciso considerar que el ente económico está siendo dirigido de modo óptimo</t>
  </si>
  <si>
    <t xml:space="preserve">La actividad financiación con signo negativo indica el ente económico está utilizando efectivo y equivalentes de efectivo para pagar sus obligaciones financieras del corto o largo plazo; lo que significa que la empresa cumple con sus compromisos financieros, en este sentido, es preciso considerar que el ente económico está siendo dirigido de modo óptimo</t>
  </si>
  <si>
    <t xml:space="preserve">EN CERO (0)</t>
  </si>
  <si>
    <t xml:space="preserve">La entidad no está generando ni entradas ni salidas de efectivo y equivalentes de efectivo en la parte operativa lo que significa que no existe gestión en el ente económico </t>
  </si>
  <si>
    <t xml:space="preserve">La entidad no está generando ni entradas ni salidas de efectivo y equivalentes de efectivo en la parte de inversión; lo que significa que no estas vendiendo activos considerados como actividades de inversión; tampoco usa recursos para crecer.  </t>
  </si>
  <si>
    <t xml:space="preserve">Esto significa que no hace uso de financiaciones; ya que su actividad operativa es autosuficiente</t>
  </si>
  <si>
    <t xml:space="preserve">MATRIZ DE ANÁLISIS FLUJO DE EFECTIVO</t>
  </si>
  <si>
    <t xml:space="preserve">Casos</t>
  </si>
  <si>
    <t xml:space="preserve">ANALISIS DE SIGNOS</t>
  </si>
  <si>
    <t xml:space="preserve">INTERPRETACIÒN. </t>
  </si>
  <si>
    <t xml:space="preserve">Ente económico. Incursiona en la economía. </t>
  </si>
  <si>
    <t xml:space="preserve">El ente económico está haciendo uso de la financiación para extender la operación, para ampliar la inversión, y finalmente poder  cubrir el resultado negativo del flujo de efectivo operacional</t>
  </si>
  <si>
    <t xml:space="preserve">Ente económico. Tiene una tendencia al crecimiento </t>
  </si>
  <si>
    <t xml:space="preserve">El ente económico está generando buenos flujos de efectivo por actividad operativa; por otra parte, está recurriendo a la financiación para aumentar sus operaciones e incrementar su inversión</t>
  </si>
  <si>
    <t xml:space="preserve">Ente económico sano y en constante crecimiento</t>
  </si>
  <si>
    <t xml:space="preserve">El ente económico, está generando excelentes fuentes de efectivo por su actividad operativa, lo que le permite ampliar sus inversiones y saldar sus obligaciones.</t>
  </si>
  <si>
    <t xml:space="preserve">Ente económico en declive (Rediseño)</t>
  </si>
  <si>
    <t xml:space="preserve">El ente económico, no está generando fuentes de efectivo por su actividad operativa, lo que le conduce a salir de sus inversiones y adquirir financiación para poder estabilizar el ciclo operativo; en este caso es notorio que está pasando una situación complicada</t>
  </si>
  <si>
    <t xml:space="preserve">Ente económico en disolución </t>
  </si>
  <si>
    <t xml:space="preserve">La empresa está vendiendo sus activos para cubrir sus flujos negativos de operación  y pagar sus deudas.El ente económico, no está generando fuentes de efectivo por su actividad operativa, lo que le conduce a salir de sus inversiones y para poder  pagar sus obligaciones; en este caso es notorio que está en un proceso de disolución.  </t>
  </si>
  <si>
    <t xml:space="preserve">MODELO DE ANALISIS FINANCIERO CON ÉNFASIS EN EL FLUJO DE EFECTIVO INSTICUCIÓN UNIVERSITARIA COLEGIO MAYOR DEL CAUCA</t>
  </si>
  <si>
    <t xml:space="preserve">NIT:</t>
  </si>
  <si>
    <t xml:space="preserve">891.500.759-1. </t>
  </si>
  <si>
    <t xml:space="preserve">NOMBRE INSTITUCIÓN</t>
  </si>
  <si>
    <t xml:space="preserve">INSTICUCIÓN UNIVERSITARIA COLEGIO MAYOR DEL CAUCA</t>
  </si>
  <si>
    <t xml:space="preserve">CIUDAD:</t>
  </si>
  <si>
    <t xml:space="preserve">POPAYAN</t>
  </si>
  <si>
    <t xml:space="preserve">DEPARTAMENTO</t>
  </si>
  <si>
    <t xml:space="preserve">CAUCA</t>
  </si>
  <si>
    <t xml:space="preserve">AREA</t>
  </si>
  <si>
    <t xml:space="preserve">CONTABILIDAD</t>
  </si>
  <si>
    <t xml:space="preserve">TEMA</t>
  </si>
  <si>
    <t xml:space="preserve">ANÁLISIS FINANCIERO, BASADO EN EL FLUJO DE EFECTIVO</t>
  </si>
  <si>
    <t xml:space="preserve">AUTOR</t>
  </si>
  <si>
    <t xml:space="preserve">MAURO HERNAN PANTOJA DELGADO</t>
  </si>
  <si>
    <t xml:space="preserve">TRABAJO DE GRADO UNIVERSIDAD</t>
  </si>
  <si>
    <t xml:space="preserve">UNIVERSIDAD ANTONIO NARIÑO</t>
  </si>
  <si>
    <t xml:space="preserve">Hernan15contador@gmail.com</t>
  </si>
  <si>
    <t xml:space="preserve">TELEFONOS</t>
  </si>
  <si>
    <t xml:space="preserve">DILIGENCIE SOLO LAS DE COLOR NEGRO =</t>
  </si>
  <si>
    <t xml:space="preserve">ESTADO DE S . FINANCIERA</t>
  </si>
  <si>
    <t xml:space="preserve">A. Vertical</t>
  </si>
  <si>
    <t xml:space="preserve">A. Horizontal %</t>
  </si>
  <si>
    <t xml:space="preserve">RESULTADOS</t>
  </si>
  <si>
    <t xml:space="preserve">ACTIVO</t>
  </si>
  <si>
    <t xml:space="preserve">Efectivo y equivalentes al efectivo</t>
  </si>
  <si>
    <t xml:space="preserve">Ingresos Continuos</t>
  </si>
  <si>
    <t xml:space="preserve">Inversiones</t>
  </si>
  <si>
    <t xml:space="preserve">Costo de Ventas</t>
  </si>
  <si>
    <t xml:space="preserve">Cuentas por cobrar</t>
  </si>
  <si>
    <t xml:space="preserve">Utilidad Bruta</t>
  </si>
  <si>
    <t xml:space="preserve">Cuentas por cobrar (Clientes)</t>
  </si>
  <si>
    <t xml:space="preserve">Gastos de administracion y operación</t>
  </si>
  <si>
    <t xml:space="preserve">Inventarios</t>
  </si>
  <si>
    <t xml:space="preserve">Gastos de Ventas</t>
  </si>
  <si>
    <t xml:space="preserve">Otros Activos Corrientes</t>
  </si>
  <si>
    <t xml:space="preserve">Deterioro, depreciaciones, amortizaciones y provisiones</t>
  </si>
  <si>
    <t xml:space="preserve">Total Activo Corriente</t>
  </si>
  <si>
    <t xml:space="preserve">Utilidad Operativa</t>
  </si>
  <si>
    <t xml:space="preserve">Inversiones permanentes</t>
  </si>
  <si>
    <t xml:space="preserve">Ingresos no operativos</t>
  </si>
  <si>
    <t xml:space="preserve">Cuentas por cobrar LP</t>
  </si>
  <si>
    <t xml:space="preserve">Gastos Financieros</t>
  </si>
  <si>
    <t xml:space="preserve">Propiedades, planta y equipo</t>
  </si>
  <si>
    <t xml:space="preserve">Egresos no operativos</t>
  </si>
  <si>
    <t xml:space="preserve">Intangibles</t>
  </si>
  <si>
    <t xml:space="preserve">Utilidad antes de Impuestos</t>
  </si>
  <si>
    <t xml:space="preserve">Diferidos</t>
  </si>
  <si>
    <t xml:space="preserve">Impuesto de Renta</t>
  </si>
  <si>
    <t xml:space="preserve">Otros activos</t>
  </si>
  <si>
    <t xml:space="preserve">Utilidad Neta</t>
  </si>
  <si>
    <t xml:space="preserve">Valorizaciones</t>
  </si>
  <si>
    <t xml:space="preserve">Total Activo No Corriente</t>
  </si>
  <si>
    <t xml:space="preserve">INDICADORES</t>
  </si>
  <si>
    <t xml:space="preserve">Total Activo</t>
  </si>
  <si>
    <t xml:space="preserve">Razón Corriente</t>
  </si>
  <si>
    <t xml:space="preserve">PASIVO</t>
  </si>
  <si>
    <t xml:space="preserve">Prueba Ácida</t>
  </si>
  <si>
    <t xml:space="preserve">Obligaciones financieras</t>
  </si>
  <si>
    <t xml:space="preserve">Capital de trabajo </t>
  </si>
  <si>
    <t xml:space="preserve">Proveedores</t>
  </si>
  <si>
    <t xml:space="preserve">Plazo En Días De Cartera Clientes</t>
  </si>
  <si>
    <t xml:space="preserve">Cuentas y gastos por pagar</t>
  </si>
  <si>
    <t xml:space="preserve">Plazo En Días De Proveedores</t>
  </si>
  <si>
    <t xml:space="preserve">Impuestos, gravámenes y tasas</t>
  </si>
  <si>
    <t xml:space="preserve">Días De Existencia De Inventarios</t>
  </si>
  <si>
    <t xml:space="preserve">Beneficios a los emplados</t>
  </si>
  <si>
    <t xml:space="preserve">Ciclo De Efectivo (Días)</t>
  </si>
  <si>
    <t xml:space="preserve">Pasivos Estimados y Provisiones</t>
  </si>
  <si>
    <t xml:space="preserve">Nivel de endeudamiento</t>
  </si>
  <si>
    <t xml:space="preserve">Diferidos a Corto Plazo</t>
  </si>
  <si>
    <t xml:space="preserve">Oblig financieras egresos no OP/ Ing OP</t>
  </si>
  <si>
    <t xml:space="preserve">Otros pasivos CP</t>
  </si>
  <si>
    <t xml:space="preserve">Margen Operacional</t>
  </si>
  <si>
    <t xml:space="preserve">Bonos y papeles comerciales</t>
  </si>
  <si>
    <t xml:space="preserve">Margen Neto</t>
  </si>
  <si>
    <t xml:space="preserve">Total Pasivo Corriente</t>
  </si>
  <si>
    <t xml:space="preserve">Rentabilidad Del Activo (R.O.I)</t>
  </si>
  <si>
    <t xml:space="preserve">Rentabilidad Sobre Patrimonio</t>
  </si>
  <si>
    <t xml:space="preserve">Cuentas por Pagar</t>
  </si>
  <si>
    <t xml:space="preserve">Gastos admon/ Ing Op</t>
  </si>
  <si>
    <t xml:space="preserve">Gastos Vtas/ Ing Op</t>
  </si>
  <si>
    <t xml:space="preserve">Ing no oper / Ing Op</t>
  </si>
  <si>
    <t xml:space="preserve">Gastos Financieros / Ing Op</t>
  </si>
  <si>
    <t xml:space="preserve">Otros pasivos</t>
  </si>
  <si>
    <t xml:space="preserve">Variación En Ventas</t>
  </si>
  <si>
    <t xml:space="preserve">Crecimiento en gadm+gvtas</t>
  </si>
  <si>
    <t xml:space="preserve">Total Pasivo No Corriente</t>
  </si>
  <si>
    <t xml:space="preserve">Total Pasivo</t>
  </si>
  <si>
    <t xml:space="preserve">PATRIMONIO</t>
  </si>
  <si>
    <t xml:space="preserve">Presupuesto de Ingresos</t>
  </si>
  <si>
    <t xml:space="preserve">Patrimonio de las entidades de gobierno</t>
  </si>
  <si>
    <t xml:space="preserve">FLUJO DE EFECTIVO</t>
  </si>
  <si>
    <t xml:space="preserve">Part % ING</t>
  </si>
  <si>
    <t xml:space="preserve">Part % ING 
PROM</t>
  </si>
  <si>
    <t xml:space="preserve">Impactos NICSP</t>
  </si>
  <si>
    <t xml:space="preserve">(+)   Entradas Actividad de operación Corrientes</t>
  </si>
  <si>
    <t xml:space="preserve">Reservas</t>
  </si>
  <si>
    <t xml:space="preserve">(+)  Entradas Actividad de operación No Corrientes</t>
  </si>
  <si>
    <t xml:space="preserve">Revalorización del patrimonio</t>
  </si>
  <si>
    <t xml:space="preserve">(-)   Salidas Actividad de operación Corrientes</t>
  </si>
  <si>
    <t xml:space="preserve">Superávit método de participación</t>
  </si>
  <si>
    <t xml:space="preserve">(-)  Salidas Actividad de operación No Corrientes</t>
  </si>
  <si>
    <t xml:space="preserve">(=) FLUJO ACTIVIDADES DE OPERACIÓN (1)</t>
  </si>
  <si>
    <t xml:space="preserve">Resultados de ejercicios anteriores</t>
  </si>
  <si>
    <t xml:space="preserve">(+) Entradas Actividad de Inversión  Corrientes</t>
  </si>
  <si>
    <t xml:space="preserve">Superávit por valorizaciones</t>
  </si>
  <si>
    <t xml:space="preserve">(+) Entradas Actividad de Inversión  no Corriente</t>
  </si>
  <si>
    <t xml:space="preserve">Total Patrimonio</t>
  </si>
  <si>
    <t xml:space="preserve">(-) Salidas Actividad de Inversión  Corrientes</t>
  </si>
  <si>
    <t xml:space="preserve">Total Pasivo y Patrimonio</t>
  </si>
  <si>
    <t xml:space="preserve">(-) Salidas Actividad de Inversión  no Corriente</t>
  </si>
  <si>
    <t xml:space="preserve">Sumas Iguales</t>
  </si>
  <si>
    <t xml:space="preserve">(=) FLUJO ACTIVIDADES DE INVERSIÓN (2)</t>
  </si>
  <si>
    <t xml:space="preserve">(+) Entradas Actividad de Financiacion Corriente</t>
  </si>
  <si>
    <t xml:space="preserve">(+) Entradas Actividad de Financiacion no Corriente</t>
  </si>
  <si>
    <t xml:space="preserve">(+)Salidas Actividad de Financiacion Corriente</t>
  </si>
  <si>
    <t xml:space="preserve">(+)Salidas Actividad de Financiacion no Corriente</t>
  </si>
  <si>
    <t xml:space="preserve">(=) FLUJO ATIVIDADES DE FINANCIACIÓN (3)</t>
  </si>
  <si>
    <t xml:space="preserve">(=) FLUJO NETO EFECTIVO Y E. DE EFECTIVO</t>
  </si>
  <si>
    <t xml:space="preserve">RAZON CORRIENTE</t>
  </si>
  <si>
    <t xml:space="preserve">PRUEBA ACCIDA</t>
  </si>
  <si>
    <t xml:space="preserve">CAPITAL DE TRABAJO</t>
  </si>
  <si>
    <t xml:space="preserve">Variación absoluta</t>
  </si>
  <si>
    <t xml:space="preserve">Variación relativa</t>
  </si>
  <si>
    <t xml:space="preserve">Variación Efectivo y equivalentes de efectivo</t>
  </si>
  <si>
    <t xml:space="preserve">INDICADORES FLUJO DE EFECTIVO</t>
  </si>
  <si>
    <t xml:space="preserve">% Flujo de efectivo Actividades de operación </t>
  </si>
  <si>
    <t xml:space="preserve">Flujo neto actividades de Operación </t>
  </si>
  <si>
    <t xml:space="preserve">Variacion Efectivo y equivalentes de efectivo</t>
  </si>
  <si>
    <t xml:space="preserve">Comentarios del analista del estado de Flujo de Efectivo:</t>
  </si>
  <si>
    <t xml:space="preserve">% Flujo de efectivo Actividades de Inversión</t>
  </si>
  <si>
    <t xml:space="preserve">Flujo neto actividades de Inversión</t>
  </si>
  <si>
    <t xml:space="preserve">% Flujo de efectivo Actividades de Financiación</t>
  </si>
  <si>
    <t xml:space="preserve">Flujo neto actividades de Financiación</t>
  </si>
  <si>
    <t xml:space="preserve">Cobertura de las inversiones negativas frentes a los flujos operativos. </t>
  </si>
  <si>
    <t xml:space="preserve">Cobertura de las financiaciones negativas  frentes a los flujos operativos. </t>
  </si>
  <si>
    <t xml:space="preserve">Liquidez en terminos de flujo de efectivo</t>
  </si>
  <si>
    <t xml:space="preserve">Pasivo corriente</t>
  </si>
  <si>
    <t xml:space="preserve">Nombre del analista del flujo de efectivo:</t>
  </si>
  <si>
    <t xml:space="preserve">PROMEDIO ANUAL DE RIESGOS BAJO MODELO MONTECARLO</t>
  </si>
  <si>
    <t xml:space="preserve">COBERTURA DE LOS RIEGOS</t>
  </si>
  <si>
    <t xml:space="preserve">Flujo neto de efectivo y equivalentes de efectivo </t>
  </si>
  <si>
    <t xml:space="preserve">Promedio anual de riesgos</t>
  </si>
  <si>
    <t xml:space="preserve">DISPOSICIÓN DE EFECTIVO Y E DE EFECTIVO FRENTE A LOS RIESGOS</t>
  </si>
  <si>
    <t xml:space="preserve">Flujo neto de efectivo y equivalentes de efectivo (-) Promedio anual de riesgos</t>
  </si>
  <si>
    <t xml:space="preserve">RESULTADOS ESTADO DE FLUJO DE EFECTIVO</t>
  </si>
  <si>
    <t xml:space="preserve">FLUJOS DE EFECTIVO</t>
  </si>
  <si>
    <t xml:space="preserve">VALORES</t>
  </si>
  <si>
    <t xml:space="preserve">ALERTAS</t>
  </si>
  <si>
    <t xml:space="preserve">AZUL BUENO</t>
  </si>
  <si>
    <t xml:space="preserve">VERDE PUNTO DE EQUILIBRIO</t>
  </si>
  <si>
    <t xml:space="preserve">ROJO MALO</t>
  </si>
  <si>
    <t xml:space="preserve">AMARILLO; (ALERTA)</t>
  </si>
  <si>
    <t xml:space="preserve">(=) FLUJO ACTIVIDADES DE OPRACIÓN (1)</t>
  </si>
  <si>
    <t xml:space="preserve">INDICADORES FINANCIEROS PARA ANALIZAR EL ESTADO DE FLUJO DE EFECTIVO</t>
  </si>
  <si>
    <t xml:space="preserve">Flujo neto actividades de Operación / Variacion Efectivo y equivalentes de efectivo</t>
  </si>
  <si>
    <t xml:space="preserve">Flujo neto actividades de Inversión / Variacion Efectivo y equivalentes de efectivo</t>
  </si>
  <si>
    <t xml:space="preserve">Flujo neto actividades de Financiación / Variacion Efectivo y equivalentes de efectivo</t>
  </si>
  <si>
    <t xml:space="preserve">Flujo neto actividades de Inversión / Flujo neto actividades de Operación </t>
  </si>
  <si>
    <t xml:space="preserve">Flujo neto actividades de Operación / Flujo neto actividades de Financiación</t>
  </si>
  <si>
    <t xml:space="preserve">Flujo neto actividades de Operación / Pasivo corriente</t>
  </si>
  <si>
    <t xml:space="preserve">Liquidez en términos de flujo de efectivo</t>
  </si>
  <si>
    <t xml:space="preserve">ANAISIS DE LA EMPRESA BAJO EL ESTADO DE FLUJO DE EFECTIVO</t>
  </si>
  <si>
    <t xml:space="preserve">A. DE FINANCIACIÓN</t>
  </si>
  <si>
    <t xml:space="preserve">.(+)</t>
  </si>
  <si>
    <t xml:space="preserve">.(-)</t>
  </si>
  <si>
    <t xml:space="preserve">.(0)</t>
  </si>
  <si>
    <t xml:space="preserve">ANALISIS DE LOS RIESGOS</t>
  </si>
  <si>
    <t xml:space="preserve">Flujo neto de efectivo y equivalentes de efectivo (/) Promedio anual de riesgos</t>
  </si>
  <si>
    <t xml:space="preserve">OBSERVACIÓN</t>
  </si>
  <si>
    <t xml:space="preserve">https://www.youtube.com/watch?v=9qluJswHlRQ&amp;ab_channel=ElT%C3%ADoTech</t>
  </si>
  <si>
    <t xml:space="preserve">FORMULA SI</t>
  </si>
  <si>
    <t xml:space="preserve">https://www.youtube.com/watch?v=qD1ESeppezg</t>
  </si>
  <si>
    <t xml:space="preserve">https://www.youtube.com/watch?v=OpBK7mmVwpw&amp;ab_channel=LernenCapacitaciones</t>
  </si>
  <si>
    <t xml:space="preserve">FORMULA CONDICIONAL COLORES</t>
  </si>
  <si>
    <t xml:space="preserve">https://www.youtube.com/watch?v=OeBMWKr5xFY&amp;ab_channel=ElT%C3%ADoTech</t>
  </si>
  <si>
    <t xml:space="preserve">DASCHORD</t>
  </si>
  <si>
    <t xml:space="preserve">https://www.youtube.com/watch?v=gPMBLEDiwG8&amp;ab_channel=SANTOFFICE</t>
  </si>
  <si>
    <t xml:space="preserve">https://www.youtube.com/watch?v=JzvNvWzkqiU&amp;ab_channel=SANTOFFICE</t>
  </si>
</sst>
</file>

<file path=xl/styles.xml><?xml version="1.0" encoding="utf-8"?>
<styleSheet xmlns="http://schemas.openxmlformats.org/spreadsheetml/2006/main">
  <numFmts count="27">
    <numFmt numFmtId="164" formatCode="General"/>
    <numFmt numFmtId="165" formatCode="_-[$€-2]* #,##0.00_-;\-[$€-2]* #,##0.00_-;_-[$€-2]* \-??_-"/>
    <numFmt numFmtId="166" formatCode="_-* #,##0.00_-;\-* #,##0.00_-;_-* \-??_-;_-@_-"/>
    <numFmt numFmtId="167" formatCode="_-* #,##0.00&quot; €&quot;_-;\-* #,##0.00&quot; €&quot;_-;_-* \-??&quot; €&quot;_-;_-@_-"/>
    <numFmt numFmtId="168" formatCode="_(\$* #,##0_);_(\$* \(#,##0\);_(\$* \-??_);_(@_)"/>
    <numFmt numFmtId="169" formatCode="0.00000000000"/>
    <numFmt numFmtId="170" formatCode="_-* #,##0.00\ _€_-;\-* #,##0.00\ _€_-;_-* \-??\ _€_-;_-@_-"/>
    <numFmt numFmtId="171" formatCode="_(* #,##0_);_(* \(#,##0\);_(* \-??_);_(@_)"/>
    <numFmt numFmtId="172" formatCode="#,##0.00_ ;[RED]\-#,##0.00\ "/>
    <numFmt numFmtId="173" formatCode="#,##0_);[RED]\(#,##0\)"/>
    <numFmt numFmtId="174" formatCode="0%"/>
    <numFmt numFmtId="175" formatCode="_-&quot;$ &quot;* #,##0_-;&quot;-$ &quot;* #,##0_-;_-&quot;$ &quot;* \-??_-;_-@_-"/>
    <numFmt numFmtId="176" formatCode="_-* #,##0\ _€_-;\-* #,##0\ _€_-;_-* \-??\ _€_-;_-@_-"/>
    <numFmt numFmtId="177" formatCode="0.0%"/>
    <numFmt numFmtId="178" formatCode="#,##0"/>
    <numFmt numFmtId="179" formatCode="General"/>
    <numFmt numFmtId="180" formatCode="_-* #,##0_-;\-* #,##0_-;_-* \-??_-;_-@_-"/>
    <numFmt numFmtId="181" formatCode="@"/>
    <numFmt numFmtId="182" formatCode="0"/>
    <numFmt numFmtId="183" formatCode="mmm/yyyy"/>
    <numFmt numFmtId="184" formatCode="0.00%"/>
    <numFmt numFmtId="185" formatCode="#,##0.00"/>
    <numFmt numFmtId="186" formatCode=";;;"/>
    <numFmt numFmtId="187" formatCode="0.00"/>
    <numFmt numFmtId="188" formatCode="0.0000"/>
    <numFmt numFmtId="189" formatCode="0.0"/>
    <numFmt numFmtId="190" formatCode="&quot;$ &quot;#,##0.0_);&quot;($ &quot;#,##0.0\)"/>
  </numFmts>
  <fonts count="64">
    <font>
      <sz val="10"/>
      <name val="Arial"/>
      <family val="0"/>
      <charset val="1"/>
    </font>
    <font>
      <sz val="10"/>
      <name val="Arial"/>
      <family val="0"/>
    </font>
    <font>
      <sz val="10"/>
      <name val="Arial"/>
      <family val="0"/>
    </font>
    <font>
      <sz val="10"/>
      <name val="Arial"/>
      <family val="0"/>
    </font>
    <font>
      <sz val="10"/>
      <name val="Courier New"/>
      <family val="3"/>
      <charset val="1"/>
    </font>
    <font>
      <b val="true"/>
      <sz val="14"/>
      <color rgb="FFFFFFFF"/>
      <name val="Century Gothic"/>
      <family val="2"/>
      <charset val="1"/>
    </font>
    <font>
      <sz val="10"/>
      <color rgb="FFFFFFFF"/>
      <name val="Arial"/>
      <family val="2"/>
    </font>
    <font>
      <b val="true"/>
      <sz val="10"/>
      <color rgb="FFFFFF00"/>
      <name val="Arial"/>
      <family val="2"/>
    </font>
    <font>
      <sz val="11"/>
      <color rgb="FFFFFFFF"/>
      <name val="Calibri"/>
      <family val="0"/>
    </font>
    <font>
      <sz val="11"/>
      <color rgb="FFFFFFFF"/>
      <name val="Arial"/>
      <family val="2"/>
    </font>
    <font>
      <sz val="12"/>
      <color rgb="FFFFFFFF"/>
      <name val="Calibri"/>
      <family val="0"/>
    </font>
    <font>
      <b val="true"/>
      <sz val="11"/>
      <color rgb="FFFFFF00"/>
      <name val="Arial"/>
      <family val="2"/>
    </font>
    <font>
      <sz val="10"/>
      <name val="Times New Roman"/>
      <family val="1"/>
      <charset val="1"/>
    </font>
    <font>
      <b val="true"/>
      <i val="true"/>
      <sz val="10"/>
      <color rgb="FF000000"/>
      <name val="Times New Roman"/>
      <family val="1"/>
      <charset val="1"/>
    </font>
    <font>
      <b val="true"/>
      <sz val="10"/>
      <name val="Times New Roman"/>
      <family val="1"/>
      <charset val="1"/>
    </font>
    <font>
      <b val="true"/>
      <sz val="11"/>
      <color rgb="FFFFFFFF"/>
      <name val="Times New Roman"/>
      <family val="1"/>
    </font>
    <font>
      <b val="true"/>
      <i val="true"/>
      <sz val="12"/>
      <color rgb="FF000000"/>
      <name val="Times New Roman"/>
      <family val="1"/>
      <charset val="1"/>
    </font>
    <font>
      <b val="true"/>
      <sz val="11"/>
      <name val="Times New Roman"/>
      <family val="1"/>
      <charset val="1"/>
    </font>
    <font>
      <sz val="11"/>
      <name val="Times New Roman"/>
      <family val="1"/>
      <charset val="1"/>
    </font>
    <font>
      <b val="true"/>
      <i val="true"/>
      <sz val="11"/>
      <name val="Times New Roman"/>
      <family val="1"/>
      <charset val="1"/>
    </font>
    <font>
      <b val="true"/>
      <i val="true"/>
      <sz val="10"/>
      <name val="Times New Roman"/>
      <family val="1"/>
      <charset val="1"/>
    </font>
    <font>
      <sz val="10"/>
      <color rgb="FF000000"/>
      <name val="Times New Roman"/>
      <family val="1"/>
      <charset val="1"/>
    </font>
    <font>
      <b val="true"/>
      <sz val="10"/>
      <color rgb="FF000000"/>
      <name val="Times New Roman"/>
      <family val="1"/>
      <charset val="1"/>
    </font>
    <font>
      <b val="true"/>
      <i val="true"/>
      <u val="single"/>
      <sz val="10"/>
      <color rgb="FF000000"/>
      <name val="Times New Roman"/>
      <family val="1"/>
      <charset val="1"/>
    </font>
    <font>
      <sz val="11"/>
      <name val="Calibri"/>
      <family val="2"/>
      <charset val="1"/>
    </font>
    <font>
      <b val="true"/>
      <sz val="11"/>
      <color rgb="FF000000"/>
      <name val="Times New Roman"/>
      <family val="1"/>
      <charset val="1"/>
    </font>
    <font>
      <b val="true"/>
      <sz val="6"/>
      <color rgb="FF000000"/>
      <name val="Times New Roman"/>
      <family val="1"/>
      <charset val="1"/>
    </font>
    <font>
      <b val="true"/>
      <sz val="12"/>
      <name val="Times New Roman"/>
      <family val="1"/>
      <charset val="1"/>
    </font>
    <font>
      <sz val="11"/>
      <color rgb="FF000000"/>
      <name val="Times New Roman"/>
      <family val="1"/>
      <charset val="1"/>
    </font>
    <font>
      <b val="true"/>
      <i val="true"/>
      <u val="single"/>
      <sz val="11"/>
      <color rgb="FF000000"/>
      <name val="Times New Roman"/>
      <family val="1"/>
      <charset val="1"/>
    </font>
    <font>
      <sz val="10"/>
      <color rgb="FFFF0000"/>
      <name val="Times New Roman"/>
      <family val="1"/>
      <charset val="1"/>
    </font>
    <font>
      <b val="true"/>
      <sz val="14"/>
      <name val="Times New Roman"/>
      <family val="1"/>
      <charset val="1"/>
    </font>
    <font>
      <b val="true"/>
      <sz val="20"/>
      <name val="Times New Roman"/>
      <family val="1"/>
      <charset val="1"/>
    </font>
    <font>
      <sz val="12"/>
      <name val="Times New Roman"/>
      <family val="1"/>
      <charset val="1"/>
    </font>
    <font>
      <u val="single"/>
      <sz val="7"/>
      <color rgb="FF0000FF"/>
      <name val="Times New Roman"/>
      <family val="1"/>
      <charset val="1"/>
    </font>
    <font>
      <u val="single"/>
      <sz val="7"/>
      <color rgb="FF0000FF"/>
      <name val="Arial"/>
      <family val="2"/>
      <charset val="1"/>
    </font>
    <font>
      <b val="true"/>
      <u val="single"/>
      <sz val="18"/>
      <name val="Times New Roman"/>
      <family val="1"/>
      <charset val="1"/>
    </font>
    <font>
      <sz val="18"/>
      <name val="Times New Roman"/>
      <family val="1"/>
      <charset val="1"/>
    </font>
    <font>
      <b val="true"/>
      <sz val="20"/>
      <color rgb="FFFFFFFF"/>
      <name val="Times New Roman"/>
      <family val="1"/>
      <charset val="1"/>
    </font>
    <font>
      <sz val="20"/>
      <name val="Times New Roman"/>
      <family val="1"/>
      <charset val="1"/>
    </font>
    <font>
      <b val="true"/>
      <sz val="12"/>
      <color rgb="FFFFFFFF"/>
      <name val="Times New Roman"/>
      <family val="1"/>
      <charset val="1"/>
    </font>
    <font>
      <sz val="13"/>
      <name val="Times New Roman"/>
      <family val="1"/>
      <charset val="1"/>
    </font>
    <font>
      <sz val="8"/>
      <color rgb="FFFFFFFF"/>
      <name val="Times New Roman"/>
      <family val="1"/>
      <charset val="1"/>
    </font>
    <font>
      <sz val="8"/>
      <name val="Times New Roman"/>
      <family val="1"/>
      <charset val="1"/>
    </font>
    <font>
      <b val="true"/>
      <sz val="8"/>
      <color rgb="FFFF0000"/>
      <name val="Times New Roman"/>
      <family val="1"/>
      <charset val="1"/>
    </font>
    <font>
      <sz val="9"/>
      <name val="Times New Roman"/>
      <family val="1"/>
      <charset val="1"/>
    </font>
    <font>
      <b val="true"/>
      <sz val="8"/>
      <name val="Times New Roman"/>
      <family val="1"/>
      <charset val="1"/>
    </font>
    <font>
      <sz val="7"/>
      <name val="Times New Roman"/>
      <family val="1"/>
      <charset val="1"/>
    </font>
    <font>
      <sz val="10"/>
      <name val="Arial"/>
      <family val="2"/>
      <charset val="1"/>
    </font>
    <font>
      <b val="true"/>
      <sz val="10"/>
      <name val="Arial"/>
      <family val="2"/>
      <charset val="1"/>
    </font>
    <font>
      <b val="true"/>
      <sz val="20"/>
      <color rgb="FF000000"/>
      <name val="Calibri"/>
      <family val="0"/>
    </font>
    <font>
      <sz val="14"/>
      <color rgb="FF595959"/>
      <name val="Calibri"/>
      <family val="2"/>
    </font>
    <font>
      <sz val="9"/>
      <color rgb="FF595959"/>
      <name val="Calibri"/>
      <family val="2"/>
    </font>
    <font>
      <b val="true"/>
      <sz val="10"/>
      <color rgb="FFFFFFFF"/>
      <name val="Arial"/>
      <family val="2"/>
      <charset val="1"/>
    </font>
    <font>
      <sz val="10"/>
      <color rgb="FFFFFFFF"/>
      <name val="Times New Roman"/>
      <family val="1"/>
      <charset val="1"/>
    </font>
    <font>
      <sz val="10"/>
      <color rgb="FFFFFFFF"/>
      <name val="Arial"/>
      <family val="2"/>
      <charset val="1"/>
    </font>
    <font>
      <b val="true"/>
      <sz val="10"/>
      <color rgb="FFFFFFFF"/>
      <name val="Times New Roman"/>
      <family val="1"/>
      <charset val="1"/>
    </font>
    <font>
      <sz val="12"/>
      <color rgb="FFFFFFFF"/>
      <name val="Times New Roman"/>
      <family val="1"/>
      <charset val="1"/>
    </font>
    <font>
      <b val="true"/>
      <sz val="11"/>
      <color rgb="FFFFFFFF"/>
      <name val="Calibri"/>
      <family val="2"/>
      <charset val="1"/>
    </font>
    <font>
      <b val="true"/>
      <sz val="12"/>
      <name val="Arial"/>
      <family val="2"/>
      <charset val="1"/>
    </font>
    <font>
      <b val="true"/>
      <sz val="16"/>
      <color rgb="FFFFFFFF"/>
      <name val="Arial"/>
      <family val="2"/>
      <charset val="1"/>
    </font>
    <font>
      <b val="true"/>
      <sz val="8"/>
      <color rgb="FFFFFFFF"/>
      <name val="Arial"/>
      <family val="2"/>
      <charset val="1"/>
    </font>
    <font>
      <b val="true"/>
      <sz val="16"/>
      <color rgb="FFFFFFFF"/>
      <name val="Times New Roman"/>
      <family val="1"/>
      <charset val="1"/>
    </font>
    <font>
      <b val="true"/>
      <sz val="16"/>
      <name val="Arial"/>
      <family val="2"/>
      <charset val="1"/>
    </font>
  </fonts>
  <fills count="12">
    <fill>
      <patternFill patternType="none"/>
    </fill>
    <fill>
      <patternFill patternType="gray125"/>
    </fill>
    <fill>
      <patternFill patternType="solid">
        <fgColor rgb="FF000000"/>
        <bgColor rgb="FF003300"/>
      </patternFill>
    </fill>
    <fill>
      <patternFill patternType="solid">
        <fgColor rgb="FF0070C0"/>
        <bgColor rgb="FF008080"/>
      </patternFill>
    </fill>
    <fill>
      <patternFill patternType="solid">
        <fgColor rgb="FFFFFFFF"/>
        <bgColor rgb="FFFFFFCC"/>
      </patternFill>
    </fill>
    <fill>
      <patternFill patternType="solid">
        <fgColor rgb="FF00CCFF"/>
        <bgColor rgb="FF00B0F0"/>
      </patternFill>
    </fill>
    <fill>
      <patternFill patternType="solid">
        <fgColor rgb="FFC3D69B"/>
        <bgColor rgb="FFC0C0C0"/>
      </patternFill>
    </fill>
    <fill>
      <patternFill patternType="solid">
        <fgColor rgb="FFC0C0C0"/>
        <bgColor rgb="FFC3D69B"/>
      </patternFill>
    </fill>
    <fill>
      <patternFill patternType="solid">
        <fgColor rgb="FF00B0F0"/>
        <bgColor rgb="FF00CCFF"/>
      </patternFill>
    </fill>
    <fill>
      <patternFill patternType="solid">
        <fgColor rgb="FF92D050"/>
        <bgColor rgb="FFC3D69B"/>
      </patternFill>
    </fill>
    <fill>
      <patternFill patternType="solid">
        <fgColor rgb="FFFF0000"/>
        <bgColor rgb="FF800000"/>
      </patternFill>
    </fill>
    <fill>
      <patternFill patternType="solid">
        <fgColor rgb="FFFFFF00"/>
        <bgColor rgb="FFFFFF00"/>
      </patternFill>
    </fill>
  </fills>
  <borders count="67">
    <border diagonalUp="false" diagonalDown="false">
      <left/>
      <right/>
      <top/>
      <bottom/>
      <diagonal/>
    </border>
    <border diagonalUp="false" diagonalDown="false">
      <left style="thin">
        <color rgb="FF984807"/>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diagonal/>
    </border>
    <border diagonalUp="false" diagonalDown="false">
      <left style="thin"/>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bottom/>
      <diagonal/>
    </border>
    <border diagonalUp="false" diagonalDown="false">
      <left/>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top style="thin">
        <color rgb="FFFFFFFF"/>
      </top>
      <bottom style="medium"/>
      <diagonal/>
    </border>
    <border diagonalUp="false" diagonalDown="false">
      <left style="medium"/>
      <right style="thin">
        <color rgb="FFFFFFFF"/>
      </right>
      <top style="thin">
        <color rgb="FFFFFFFF"/>
      </top>
      <bottom/>
      <diagonal/>
    </border>
    <border diagonalUp="false" diagonalDown="false">
      <left/>
      <right style="thin">
        <color rgb="FFFFFFFF"/>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164" fontId="35"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4" fontId="13" fillId="4" borderId="3" xfId="0" applyFont="true" applyBorder="true" applyAlignment="true" applyProtection="false">
      <alignment horizontal="center" vertical="bottom" textRotation="0" wrapText="false" indent="0" shrinkToFit="false"/>
      <protection locked="true" hidden="false"/>
    </xf>
    <xf numFmtId="164" fontId="13" fillId="4" borderId="4" xfId="0" applyFont="true" applyBorder="true" applyAlignment="true" applyProtection="false">
      <alignment horizontal="center"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4" borderId="6" xfId="0" applyFont="tru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false" applyProtection="false">
      <alignment horizontal="general" vertical="bottom" textRotation="0" wrapText="false" indent="0" shrinkToFit="false"/>
      <protection locked="true" hidden="false"/>
    </xf>
    <xf numFmtId="164" fontId="14" fillId="4" borderId="8" xfId="0" applyFont="true" applyBorder="true" applyAlignment="false" applyProtection="false">
      <alignment horizontal="general" vertical="bottom" textRotation="0" wrapText="false" indent="0" shrinkToFit="false"/>
      <protection locked="true" hidden="false"/>
    </xf>
    <xf numFmtId="164" fontId="14" fillId="4" borderId="9" xfId="0" applyFont="true" applyBorder="true" applyAlignment="false" applyProtection="false">
      <alignment horizontal="general" vertical="bottom" textRotation="0" wrapText="false" indent="0" shrinkToFit="false"/>
      <protection locked="true" hidden="false"/>
    </xf>
    <xf numFmtId="168" fontId="14" fillId="4" borderId="9" xfId="17" applyFont="true" applyBorder="true" applyAlignment="true" applyProtection="true">
      <alignment horizontal="general" vertical="bottom" textRotation="0" wrapText="false" indent="0" shrinkToFit="false"/>
      <protection locked="true" hidden="false"/>
    </xf>
    <xf numFmtId="168" fontId="14" fillId="4" borderId="10" xfId="17" applyFont="true" applyBorder="true" applyAlignment="true" applyProtection="true">
      <alignment horizontal="general" vertical="bottom" textRotation="0" wrapText="false" indent="0" shrinkToFit="false"/>
      <protection locked="true" hidden="false"/>
    </xf>
    <xf numFmtId="164" fontId="12" fillId="4" borderId="8" xfId="0" applyFont="true" applyBorder="true" applyAlignment="false" applyProtection="false">
      <alignment horizontal="general" vertical="bottom" textRotation="0" wrapText="false" indent="0" shrinkToFit="false"/>
      <protection locked="true" hidden="false"/>
    </xf>
    <xf numFmtId="164" fontId="12" fillId="4" borderId="9" xfId="0" applyFont="true" applyBorder="true" applyAlignment="false" applyProtection="false">
      <alignment horizontal="general" vertical="bottom" textRotation="0" wrapText="false" indent="0" shrinkToFit="false"/>
      <protection locked="true" hidden="false"/>
    </xf>
    <xf numFmtId="168" fontId="12" fillId="4" borderId="9" xfId="17" applyFont="true" applyBorder="true" applyAlignment="true" applyProtection="true">
      <alignment horizontal="general" vertical="bottom" textRotation="0" wrapText="false" indent="0" shrinkToFit="false"/>
      <protection locked="true" hidden="false"/>
    </xf>
    <xf numFmtId="168" fontId="12" fillId="4" borderId="10" xfId="17" applyFont="true" applyBorder="true" applyAlignment="true" applyProtection="true">
      <alignment horizontal="general" vertical="bottom" textRotation="0" wrapText="false" indent="0" shrinkToFit="false"/>
      <protection locked="true" hidden="false"/>
    </xf>
    <xf numFmtId="164" fontId="12" fillId="4" borderId="9" xfId="0" applyFont="true" applyBorder="true" applyAlignment="true" applyProtection="false">
      <alignment horizontal="general" vertical="bottom" textRotation="0" wrapText="true" indent="0" shrinkToFit="false"/>
      <protection locked="true" hidden="false"/>
    </xf>
    <xf numFmtId="164" fontId="12" fillId="4" borderId="8" xfId="0" applyFont="true" applyBorder="true" applyAlignment="true" applyProtection="false">
      <alignment horizontal="right" vertical="bottom" textRotation="0" wrapText="false" indent="0" shrinkToFit="false"/>
      <protection locked="true" hidden="false"/>
    </xf>
    <xf numFmtId="164" fontId="12" fillId="4" borderId="9" xfId="0" applyFont="true" applyBorder="true" applyAlignment="true" applyProtection="false">
      <alignment horizontal="left" vertical="bottom" textRotation="0" wrapText="false" indent="0" shrinkToFit="false"/>
      <protection locked="true" hidden="false"/>
    </xf>
    <xf numFmtId="164" fontId="12" fillId="4" borderId="11" xfId="0" applyFont="true" applyBorder="true" applyAlignment="false" applyProtection="false">
      <alignment horizontal="general" vertical="bottom" textRotation="0" wrapText="false" indent="0" shrinkToFit="false"/>
      <protection locked="true" hidden="false"/>
    </xf>
    <xf numFmtId="164" fontId="14" fillId="4" borderId="12" xfId="0" applyFont="true" applyBorder="true" applyAlignment="false" applyProtection="false">
      <alignment horizontal="general" vertical="bottom" textRotation="0" wrapText="false" indent="0" shrinkToFit="false"/>
      <protection locked="true" hidden="false"/>
    </xf>
    <xf numFmtId="168" fontId="14" fillId="4" borderId="12" xfId="17" applyFont="true" applyBorder="true" applyAlignment="true" applyProtection="true">
      <alignment horizontal="general" vertical="bottom" textRotation="0" wrapText="false" indent="0" shrinkToFit="false"/>
      <protection locked="true" hidden="false"/>
    </xf>
    <xf numFmtId="168" fontId="14" fillId="4" borderId="13" xfId="17" applyFont="true" applyBorder="true" applyAlignment="true" applyProtection="true">
      <alignment horizontal="general" vertical="bottom" textRotation="0" wrapText="false" indent="0" shrinkToFit="false"/>
      <protection locked="true" hidden="false"/>
    </xf>
    <xf numFmtId="164" fontId="12" fillId="4" borderId="14" xfId="0" applyFont="true" applyBorder="true" applyAlignment="false" applyProtection="false">
      <alignment horizontal="general" vertical="bottom" textRotation="0" wrapText="false" indent="0" shrinkToFit="false"/>
      <protection locked="true" hidden="false"/>
    </xf>
    <xf numFmtId="164" fontId="12" fillId="4" borderId="15" xfId="0" applyFont="true" applyBorder="true" applyAlignment="false" applyProtection="false">
      <alignment horizontal="general" vertical="bottom" textRotation="0" wrapText="false" indent="0" shrinkToFit="false"/>
      <protection locked="true" hidden="false"/>
    </xf>
    <xf numFmtId="167" fontId="12" fillId="4" borderId="15" xfId="17" applyFont="true" applyBorder="true" applyAlignment="true" applyProtection="true">
      <alignment horizontal="general" vertical="bottom" textRotation="0" wrapText="false" indent="0" shrinkToFit="false"/>
      <protection locked="true" hidden="false"/>
    </xf>
    <xf numFmtId="164" fontId="12" fillId="4" borderId="16" xfId="0" applyFont="true" applyBorder="true" applyAlignment="false" applyProtection="false">
      <alignment horizontal="general" vertical="bottom" textRotation="0" wrapText="false" indent="0" shrinkToFit="false"/>
      <protection locked="true" hidden="false"/>
    </xf>
    <xf numFmtId="164" fontId="12" fillId="4" borderId="17"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4" borderId="18" xfId="0" applyFont="true" applyBorder="true" applyAlignment="false" applyProtection="false">
      <alignment horizontal="general" vertical="bottom" textRotation="0" wrapText="false" indent="0" shrinkToFit="false"/>
      <protection locked="true" hidden="false"/>
    </xf>
    <xf numFmtId="164" fontId="12" fillId="4" borderId="19" xfId="0" applyFont="true" applyBorder="true" applyAlignment="false" applyProtection="false">
      <alignment horizontal="general" vertical="bottom" textRotation="0" wrapText="false" indent="0" shrinkToFit="false"/>
      <protection locked="true" hidden="false"/>
    </xf>
    <xf numFmtId="164" fontId="12" fillId="4" borderId="20" xfId="0" applyFont="true" applyBorder="true" applyAlignment="false" applyProtection="false">
      <alignment horizontal="general" vertical="bottom" textRotation="0" wrapText="false" indent="0" shrinkToFit="false"/>
      <protection locked="true" hidden="false"/>
    </xf>
    <xf numFmtId="164" fontId="12" fillId="4" borderId="21" xfId="0" applyFont="tru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false" applyProtection="false">
      <alignment horizontal="general" vertical="bottom" textRotation="0" wrapText="false" indent="0" shrinkToFit="false"/>
      <protection locked="true" hidden="false"/>
    </xf>
    <xf numFmtId="168" fontId="12" fillId="4" borderId="12" xfId="17" applyFont="true" applyBorder="true" applyAlignment="true" applyProtection="true">
      <alignment horizontal="general" vertical="bottom" textRotation="0" wrapText="false" indent="0" shrinkToFit="false"/>
      <protection locked="true" hidden="false"/>
    </xf>
    <xf numFmtId="168" fontId="12" fillId="4" borderId="13" xfId="17" applyFont="true" applyBorder="true" applyAlignment="true" applyProtection="true">
      <alignment horizontal="general" vertical="bottom" textRotation="0" wrapText="false" indent="0" shrinkToFit="false"/>
      <protection locked="true" hidden="false"/>
    </xf>
    <xf numFmtId="168" fontId="12" fillId="4" borderId="20" xfId="17" applyFont="true" applyBorder="true" applyAlignment="true" applyProtection="true">
      <alignment horizontal="general" vertical="bottom" textRotation="0" wrapText="false" indent="0" shrinkToFit="false"/>
      <protection locked="true" hidden="false"/>
    </xf>
    <xf numFmtId="168" fontId="12" fillId="4" borderId="21" xfId="17" applyFont="true" applyBorder="true" applyAlignment="true" applyProtection="true">
      <alignment horizontal="general" vertical="bottom" textRotation="0" wrapText="false" indent="0" shrinkToFit="false"/>
      <protection locked="true" hidden="false"/>
    </xf>
    <xf numFmtId="164" fontId="12" fillId="4" borderId="22" xfId="0" applyFont="true" applyBorder="true" applyAlignment="false" applyProtection="false">
      <alignment horizontal="general" vertical="bottom" textRotation="0" wrapText="false" indent="0" shrinkToFit="false"/>
      <protection locked="true" hidden="false"/>
    </xf>
    <xf numFmtId="164" fontId="14" fillId="4" borderId="23" xfId="0" applyFont="true" applyBorder="true" applyAlignment="false" applyProtection="false">
      <alignment horizontal="general" vertical="bottom" textRotation="0" wrapText="false" indent="0" shrinkToFit="false"/>
      <protection locked="true" hidden="false"/>
    </xf>
    <xf numFmtId="168" fontId="14" fillId="4" borderId="23" xfId="17" applyFont="true" applyBorder="true" applyAlignment="true" applyProtection="true">
      <alignment horizontal="general" vertical="bottom" textRotation="0" wrapText="false" indent="0" shrinkToFit="false"/>
      <protection locked="true" hidden="false"/>
    </xf>
    <xf numFmtId="168" fontId="14" fillId="4" borderId="24" xfId="17" applyFont="true" applyBorder="true" applyAlignment="true" applyProtection="true">
      <alignment horizontal="general" vertical="bottom" textRotation="0" wrapText="false" indent="0" shrinkToFit="false"/>
      <protection locked="true" hidden="false"/>
    </xf>
    <xf numFmtId="169" fontId="12" fillId="4" borderId="0" xfId="0" applyFont="true" applyBorder="true" applyAlignment="false" applyProtection="false">
      <alignment horizontal="general" vertical="bottom" textRotation="0" wrapText="false" indent="0" shrinkToFit="false"/>
      <protection locked="true" hidden="false"/>
    </xf>
    <xf numFmtId="169" fontId="12" fillId="4" borderId="18" xfId="0" applyFont="tru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center" vertical="bottom" textRotation="0" wrapText="false" indent="0" shrinkToFit="false"/>
      <protection locked="true" hidden="false"/>
    </xf>
    <xf numFmtId="164" fontId="16" fillId="4" borderId="3" xfId="0" applyFont="true" applyBorder="true" applyAlignment="true" applyProtection="false">
      <alignment horizontal="center" vertical="bottom" textRotation="0" wrapText="false" indent="0" shrinkToFit="false"/>
      <protection locked="true" hidden="false"/>
    </xf>
    <xf numFmtId="164" fontId="12" fillId="4" borderId="25" xfId="0" applyFont="true" applyBorder="true" applyAlignment="false" applyProtection="false">
      <alignment horizontal="general" vertical="bottom" textRotation="0" wrapText="false" indent="0" shrinkToFit="false"/>
      <protection locked="true" hidden="false"/>
    </xf>
    <xf numFmtId="171" fontId="17" fillId="4" borderId="5" xfId="15" applyFont="true" applyBorder="true" applyAlignment="true" applyProtection="true">
      <alignment horizontal="general" vertical="bottom" textRotation="0" wrapText="false" indent="0" shrinkToFit="false"/>
      <protection locked="true" hidden="false"/>
    </xf>
    <xf numFmtId="171" fontId="17" fillId="4" borderId="6" xfId="15" applyFont="true" applyBorder="true" applyAlignment="true" applyProtection="true">
      <alignment horizontal="general" vertical="bottom" textRotation="0" wrapText="false" indent="0" shrinkToFit="false"/>
      <protection locked="true" hidden="false"/>
    </xf>
    <xf numFmtId="171" fontId="17" fillId="4" borderId="7" xfId="15" applyFont="true" applyBorder="true" applyAlignment="true" applyProtection="true">
      <alignment horizontal="general" vertical="bottom" textRotation="0" wrapText="false" indent="0" shrinkToFit="false"/>
      <protection locked="true" hidden="false"/>
    </xf>
    <xf numFmtId="171" fontId="18" fillId="4" borderId="8" xfId="15" applyFont="true" applyBorder="true" applyAlignment="true" applyProtection="true">
      <alignment horizontal="general" vertical="bottom" textRotation="0" wrapText="false" indent="0" shrinkToFit="false"/>
      <protection locked="true" hidden="false"/>
    </xf>
    <xf numFmtId="171" fontId="18" fillId="4" borderId="9" xfId="15" applyFont="true" applyBorder="true" applyAlignment="true" applyProtection="true">
      <alignment horizontal="general" vertical="bottom" textRotation="0" wrapText="false" indent="0" shrinkToFit="false"/>
      <protection locked="true" hidden="false"/>
    </xf>
    <xf numFmtId="171" fontId="12" fillId="4" borderId="10" xfId="15" applyFont="true" applyBorder="true" applyAlignment="true" applyProtection="true">
      <alignment horizontal="general" vertical="bottom" textRotation="0" wrapText="false" indent="0" shrinkToFit="false"/>
      <protection locked="true" hidden="false"/>
    </xf>
    <xf numFmtId="164" fontId="12" fillId="4" borderId="10" xfId="0" applyFont="true" applyBorder="true" applyAlignment="false" applyProtection="false">
      <alignment horizontal="general" vertical="bottom" textRotation="0" wrapText="false" indent="0" shrinkToFit="false"/>
      <protection locked="true" hidden="false"/>
    </xf>
    <xf numFmtId="164" fontId="18" fillId="4" borderId="8" xfId="0" applyFont="true" applyBorder="true" applyAlignment="false" applyProtection="false">
      <alignment horizontal="general" vertical="bottom" textRotation="0" wrapText="false" indent="0" shrinkToFit="false"/>
      <protection locked="true" hidden="false"/>
    </xf>
    <xf numFmtId="172" fontId="18" fillId="4" borderId="9" xfId="0" applyFont="true" applyBorder="true" applyAlignment="false" applyProtection="false">
      <alignment horizontal="general" vertical="bottom" textRotation="0" wrapText="false" indent="0" shrinkToFit="false"/>
      <protection locked="true" hidden="false"/>
    </xf>
    <xf numFmtId="164" fontId="17" fillId="4" borderId="8" xfId="0" applyFont="true" applyBorder="true" applyAlignment="false" applyProtection="false">
      <alignment horizontal="general" vertical="bottom" textRotation="0" wrapText="false" indent="0" shrinkToFit="false"/>
      <protection locked="true" hidden="false"/>
    </xf>
    <xf numFmtId="172" fontId="17" fillId="4" borderId="9" xfId="0" applyFont="true" applyBorder="true" applyAlignment="false" applyProtection="false">
      <alignment horizontal="general" vertical="bottom" textRotation="0" wrapText="false" indent="0" shrinkToFit="false"/>
      <protection locked="true" hidden="false"/>
    </xf>
    <xf numFmtId="172" fontId="17" fillId="4" borderId="10" xfId="0" applyFont="true" applyBorder="true" applyAlignment="false" applyProtection="false">
      <alignment horizontal="general" vertical="bottom" textRotation="0" wrapText="false" indent="0" shrinkToFit="false"/>
      <protection locked="true" hidden="false"/>
    </xf>
    <xf numFmtId="164" fontId="19" fillId="4" borderId="8" xfId="0" applyFont="true" applyBorder="true" applyAlignment="false" applyProtection="false">
      <alignment horizontal="general" vertical="bottom" textRotation="0" wrapText="false" indent="0" shrinkToFit="false"/>
      <protection locked="true" hidden="false"/>
    </xf>
    <xf numFmtId="172" fontId="19" fillId="4" borderId="9" xfId="0" applyFont="true" applyBorder="true" applyAlignment="false" applyProtection="false">
      <alignment horizontal="general" vertical="bottom" textRotation="0" wrapText="false" indent="0" shrinkToFit="false"/>
      <protection locked="true" hidden="false"/>
    </xf>
    <xf numFmtId="171" fontId="20" fillId="4" borderId="10" xfId="15" applyFont="true" applyBorder="true" applyAlignment="true" applyProtection="true">
      <alignment horizontal="general" vertical="bottom" textRotation="0" wrapText="false" indent="0" shrinkToFit="false"/>
      <protection locked="true" hidden="false"/>
    </xf>
    <xf numFmtId="171" fontId="17" fillId="4" borderId="9" xfId="0" applyFont="true" applyBorder="true" applyAlignment="false" applyProtection="false">
      <alignment horizontal="general" vertical="bottom" textRotation="0" wrapText="false" indent="0" shrinkToFit="false"/>
      <protection locked="true" hidden="false"/>
    </xf>
    <xf numFmtId="172" fontId="12" fillId="4" borderId="0" xfId="0" applyFont="true" applyBorder="false" applyAlignment="false" applyProtection="false">
      <alignment horizontal="general" vertical="bottom" textRotation="0" wrapText="false" indent="0" shrinkToFit="false"/>
      <protection locked="true" hidden="false"/>
    </xf>
    <xf numFmtId="164" fontId="18" fillId="4" borderId="9" xfId="0" applyFont="true" applyBorder="true" applyAlignment="false" applyProtection="false">
      <alignment horizontal="general" vertical="bottom" textRotation="0" wrapText="false" indent="0" shrinkToFit="false"/>
      <protection locked="true" hidden="false"/>
    </xf>
    <xf numFmtId="166" fontId="12" fillId="4" borderId="0" xfId="0" applyFont="true" applyBorder="false" applyAlignment="false" applyProtection="false">
      <alignment horizontal="general" vertical="bottom" textRotation="0" wrapText="false" indent="0" shrinkToFit="false"/>
      <protection locked="true" hidden="false"/>
    </xf>
    <xf numFmtId="167" fontId="17" fillId="4" borderId="9" xfId="17" applyFont="true" applyBorder="true" applyAlignment="true" applyProtection="true">
      <alignment horizontal="general" vertical="bottom" textRotation="0" wrapText="false" indent="0" shrinkToFit="false"/>
      <protection locked="true" hidden="false"/>
    </xf>
    <xf numFmtId="171" fontId="14" fillId="4" borderId="10" xfId="15" applyFont="true" applyBorder="true" applyAlignment="true" applyProtection="true">
      <alignment horizontal="general" vertical="bottom" textRotation="0" wrapText="false" indent="0" shrinkToFit="false"/>
      <protection locked="true" hidden="false"/>
    </xf>
    <xf numFmtId="167" fontId="18" fillId="4" borderId="9" xfId="17" applyFont="true" applyBorder="true" applyAlignment="true" applyProtection="true">
      <alignment horizontal="general" vertical="bottom" textRotation="0" wrapText="false" indent="0" shrinkToFit="false"/>
      <protection locked="true" hidden="false"/>
    </xf>
    <xf numFmtId="173" fontId="17" fillId="4" borderId="9" xfId="0" applyFont="true" applyBorder="true" applyAlignment="false" applyProtection="false">
      <alignment horizontal="general" vertical="bottom" textRotation="0" wrapText="false" indent="0" shrinkToFit="false"/>
      <protection locked="true" hidden="false"/>
    </xf>
    <xf numFmtId="173" fontId="18" fillId="4" borderId="9" xfId="0" applyFont="true" applyBorder="true" applyAlignment="fals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70" fontId="12" fillId="4" borderId="0" xfId="15" applyFont="true" applyBorder="true" applyAlignment="true" applyProtection="true">
      <alignment horizontal="general" vertical="bottom" textRotation="0" wrapText="false" indent="0" shrinkToFit="false"/>
      <protection locked="true" hidden="false"/>
    </xf>
    <xf numFmtId="171" fontId="17" fillId="4" borderId="10" xfId="0" applyFont="true" applyBorder="true" applyAlignment="false" applyProtection="false">
      <alignment horizontal="general" vertical="bottom" textRotation="0" wrapText="false" indent="0" shrinkToFit="false"/>
      <protection locked="true" hidden="false"/>
    </xf>
    <xf numFmtId="171" fontId="17" fillId="4" borderId="9" xfId="17" applyFont="true" applyBorder="true" applyAlignment="true" applyProtection="true">
      <alignment horizontal="general" vertical="bottom" textRotation="0" wrapText="false" indent="0" shrinkToFit="false"/>
      <protection locked="true" hidden="false"/>
    </xf>
    <xf numFmtId="164" fontId="17" fillId="4" borderId="11" xfId="0" applyFont="true" applyBorder="true" applyAlignment="false" applyProtection="false">
      <alignment horizontal="general" vertical="bottom" textRotation="0" wrapText="false" indent="0" shrinkToFit="false"/>
      <protection locked="true" hidden="false"/>
    </xf>
    <xf numFmtId="171" fontId="17" fillId="4" borderId="12" xfId="0" applyFont="true" applyBorder="true" applyAlignment="false" applyProtection="false">
      <alignment horizontal="general" vertical="bottom" textRotation="0" wrapText="false" indent="0" shrinkToFit="false"/>
      <protection locked="true" hidden="false"/>
    </xf>
    <xf numFmtId="171" fontId="14" fillId="4" borderId="13" xfId="15" applyFont="true" applyBorder="true" applyAlignment="true" applyProtection="true">
      <alignment horizontal="general" vertical="bottom" textRotation="0" wrapText="false" indent="0" shrinkToFit="false"/>
      <protection locked="true" hidden="false"/>
    </xf>
    <xf numFmtId="164" fontId="18" fillId="4" borderId="17" xfId="0" applyFont="true" applyBorder="true" applyAlignment="false" applyProtection="false">
      <alignment horizontal="general" vertical="bottom" textRotation="0" wrapText="false" indent="0" shrinkToFit="false"/>
      <protection locked="true" hidden="false"/>
    </xf>
    <xf numFmtId="164" fontId="18" fillId="4" borderId="18" xfId="0" applyFont="true" applyBorder="true" applyAlignment="false" applyProtection="false">
      <alignment horizontal="general" vertical="bottom" textRotation="0" wrapText="false" indent="0" shrinkToFit="false"/>
      <protection locked="true" hidden="false"/>
    </xf>
    <xf numFmtId="164" fontId="18" fillId="4" borderId="19" xfId="0" applyFont="true" applyBorder="true" applyAlignment="false" applyProtection="false">
      <alignment horizontal="general" vertical="bottom" textRotation="0" wrapText="false" indent="0" shrinkToFit="false"/>
      <protection locked="true" hidden="false"/>
    </xf>
    <xf numFmtId="164" fontId="18" fillId="4"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bottom"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true" indent="0" shrinkToFit="false"/>
      <protection locked="true" hidden="false"/>
    </xf>
    <xf numFmtId="164" fontId="21" fillId="4" borderId="5" xfId="0" applyFont="true" applyBorder="true" applyAlignment="true" applyProtection="false">
      <alignment horizontal="right" vertical="center" textRotation="0" wrapText="true" indent="0" shrinkToFit="false"/>
      <protection locked="true" hidden="false"/>
    </xf>
    <xf numFmtId="164" fontId="21" fillId="4" borderId="6" xfId="0" applyFont="true" applyBorder="true" applyAlignment="true" applyProtection="false">
      <alignment horizontal="general" vertical="center" textRotation="0" wrapText="tru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23" fillId="4" borderId="6" xfId="0" applyFont="true" applyBorder="true" applyAlignment="true" applyProtection="false">
      <alignment horizontal="center" vertical="center" textRotation="0" wrapText="true" indent="0" shrinkToFit="false"/>
      <protection locked="true" hidden="false"/>
    </xf>
    <xf numFmtId="164" fontId="21" fillId="4" borderId="6" xfId="0" applyFont="true" applyBorder="true" applyAlignment="true" applyProtection="false">
      <alignment horizontal="center" vertical="center" textRotation="0" wrapText="false" indent="0" shrinkToFit="false"/>
      <protection locked="true" hidden="false"/>
    </xf>
    <xf numFmtId="174" fontId="21" fillId="4" borderId="6" xfId="0" applyFont="true" applyBorder="true" applyAlignment="true" applyProtection="false">
      <alignment horizontal="center" vertical="center" textRotation="0" wrapText="true" indent="0" shrinkToFit="false"/>
      <protection locked="true" hidden="false"/>
    </xf>
    <xf numFmtId="164" fontId="21" fillId="4" borderId="7"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right" vertical="center" textRotation="0" wrapText="true" indent="0" shrinkToFit="false"/>
      <protection locked="true" hidden="false"/>
    </xf>
    <xf numFmtId="164" fontId="21" fillId="4" borderId="9" xfId="0" applyFont="true" applyBorder="true" applyAlignment="true" applyProtection="false">
      <alignment horizontal="general"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3" fillId="4" borderId="9" xfId="0" applyFont="true" applyBorder="true" applyAlignment="true" applyProtection="false">
      <alignment horizontal="center" vertical="center" textRotation="0" wrapText="true" indent="0" shrinkToFit="false"/>
      <protection locked="true" hidden="false"/>
    </xf>
    <xf numFmtId="174" fontId="21" fillId="0" borderId="9"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true" applyProtection="false">
      <alignment horizontal="general" vertical="center" textRotation="0" wrapText="true" indent="0" shrinkToFit="false"/>
      <protection locked="true" hidden="false"/>
    </xf>
    <xf numFmtId="174" fontId="21" fillId="0" borderId="12"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6" borderId="2" xfId="0" applyFont="true" applyBorder="true" applyAlignment="true" applyProtection="false">
      <alignment horizontal="center" vertical="center" textRotation="0" wrapText="true" indent="0" shrinkToFit="false"/>
      <protection locked="true" hidden="false"/>
    </xf>
    <xf numFmtId="164" fontId="21" fillId="4" borderId="5" xfId="0" applyFont="true" applyBorder="true" applyAlignment="true" applyProtection="false">
      <alignment horizontal="general" vertical="center" textRotation="0" wrapText="true" indent="0" shrinkToFit="false"/>
      <protection locked="true" hidden="false"/>
    </xf>
    <xf numFmtId="174" fontId="21" fillId="4" borderId="6" xfId="19" applyFont="true" applyBorder="true" applyAlignment="true" applyProtection="true">
      <alignment horizontal="center" vertical="center" textRotation="0" wrapText="true" indent="0" shrinkToFit="false"/>
      <protection locked="true" hidden="false"/>
    </xf>
    <xf numFmtId="164" fontId="21" fillId="0" borderId="8" xfId="0" applyFont="true" applyBorder="true" applyAlignment="true" applyProtection="false">
      <alignment horizontal="general" vertical="bottom" textRotation="0" wrapText="true" indent="0" shrinkToFit="false"/>
      <protection locked="true" hidden="false"/>
    </xf>
    <xf numFmtId="164" fontId="21" fillId="4" borderId="9" xfId="0" applyFont="true" applyBorder="true" applyAlignment="true" applyProtection="false">
      <alignment horizontal="left" vertical="center" textRotation="0" wrapText="true" indent="0" shrinkToFit="false"/>
      <protection locked="true" hidden="false"/>
    </xf>
    <xf numFmtId="174" fontId="21" fillId="0" borderId="9" xfId="19"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5" fillId="4" borderId="0" xfId="0" applyFont="true" applyBorder="false" applyAlignment="true" applyProtection="false">
      <alignment horizontal="center" vertical="center" textRotation="0" wrapText="true" indent="0" shrinkToFit="false"/>
      <protection locked="true" hidden="false"/>
    </xf>
    <xf numFmtId="164" fontId="25" fillId="4" borderId="15"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false" applyAlignment="true" applyProtection="false">
      <alignment horizontal="general" vertical="center" textRotation="0" wrapText="true" indent="0" shrinkToFit="false"/>
      <protection locked="true" hidden="false"/>
    </xf>
    <xf numFmtId="164" fontId="25" fillId="4" borderId="9" xfId="0" applyFont="true" applyBorder="true" applyAlignment="true" applyProtection="false">
      <alignment horizontal="center" vertical="center" textRotation="0" wrapText="true" indent="0" shrinkToFit="false"/>
      <protection locked="true" hidden="false"/>
    </xf>
    <xf numFmtId="164" fontId="22" fillId="4" borderId="9" xfId="0" applyFont="true" applyBorder="true" applyAlignment="false" applyProtection="false">
      <alignment horizontal="general" vertical="bottom" textRotation="0" wrapText="false" indent="0" shrinkToFit="false"/>
      <protection locked="true" hidden="false"/>
    </xf>
    <xf numFmtId="164" fontId="22" fillId="4" borderId="9" xfId="0" applyFont="true" applyBorder="true" applyAlignment="true" applyProtection="false">
      <alignment horizontal="center" vertical="bottom" textRotation="0" wrapText="false" indent="0" shrinkToFit="false"/>
      <protection locked="true" hidden="false"/>
    </xf>
    <xf numFmtId="164" fontId="21" fillId="4" borderId="9" xfId="0" applyFont="true" applyBorder="true" applyAlignment="false" applyProtection="false">
      <alignment horizontal="general" vertical="bottom" textRotation="0" wrapText="false" indent="0" shrinkToFit="false"/>
      <protection locked="true" hidden="false"/>
    </xf>
    <xf numFmtId="174" fontId="12" fillId="4" borderId="9" xfId="0" applyFont="true" applyBorder="true" applyAlignment="false" applyProtection="false">
      <alignment horizontal="general" vertical="bottom" textRotation="0" wrapText="false" indent="0" shrinkToFit="false"/>
      <protection locked="true" hidden="false"/>
    </xf>
    <xf numFmtId="164" fontId="22" fillId="4" borderId="25" xfId="0" applyFont="true" applyBorder="true" applyAlignment="true" applyProtection="false">
      <alignment horizontal="center" vertical="bottom" textRotation="0" wrapText="false" indent="0" shrinkToFit="false"/>
      <protection locked="true" hidden="false"/>
    </xf>
    <xf numFmtId="164" fontId="22" fillId="4" borderId="22" xfId="0" applyFont="true" applyBorder="true" applyAlignment="true" applyProtection="false">
      <alignment horizontal="center" vertical="bottom" textRotation="0" wrapText="false" indent="0" shrinkToFit="false"/>
      <protection locked="true" hidden="false"/>
    </xf>
    <xf numFmtId="164" fontId="22" fillId="4" borderId="25" xfId="0" applyFont="true" applyBorder="true" applyAlignment="true" applyProtection="false">
      <alignment horizontal="general" vertical="bottom" textRotation="0" wrapText="true" indent="0" shrinkToFit="false"/>
      <protection locked="true" hidden="false"/>
    </xf>
    <xf numFmtId="164" fontId="22" fillId="4" borderId="25" xfId="0" applyFont="true" applyBorder="true" applyAlignment="true" applyProtection="false">
      <alignment horizontal="center" vertical="bottom" textRotation="0" wrapText="true" indent="0" shrinkToFit="false"/>
      <protection locked="true" hidden="false"/>
    </xf>
    <xf numFmtId="164" fontId="22" fillId="4" borderId="22" xfId="0" applyFont="true" applyBorder="true" applyAlignment="true" applyProtection="false">
      <alignment horizontal="center" vertical="center" textRotation="0" wrapText="true" indent="0" shrinkToFit="false"/>
      <protection locked="true" hidden="false"/>
    </xf>
    <xf numFmtId="164" fontId="21" fillId="4" borderId="5" xfId="0" applyFont="true" applyBorder="true" applyAlignment="true" applyProtection="false">
      <alignment horizontal="left" vertical="center" textRotation="0" wrapText="false" indent="0" shrinkToFit="false"/>
      <protection locked="true" hidden="false"/>
    </xf>
    <xf numFmtId="174" fontId="12" fillId="4" borderId="26" xfId="19" applyFont="true" applyBorder="true" applyAlignment="true" applyProtection="true">
      <alignment horizontal="general" vertical="bottom" textRotation="0" wrapText="false" indent="0" shrinkToFit="false"/>
      <protection locked="true" hidden="false"/>
    </xf>
    <xf numFmtId="164" fontId="21" fillId="4" borderId="27" xfId="0" applyFont="true" applyBorder="true" applyAlignment="false" applyProtection="false">
      <alignment horizontal="general" vertical="bottom" textRotation="0" wrapText="false" indent="0" shrinkToFit="false"/>
      <protection locked="true" hidden="false"/>
    </xf>
    <xf numFmtId="164" fontId="12" fillId="4" borderId="28" xfId="0" applyFont="true" applyBorder="true" applyAlignment="false" applyProtection="false">
      <alignment horizontal="general" vertical="bottom" textRotation="0" wrapText="false" indent="0" shrinkToFit="false"/>
      <protection locked="true" hidden="false"/>
    </xf>
    <xf numFmtId="174" fontId="12" fillId="4" borderId="27" xfId="19" applyFont="true" applyBorder="true" applyAlignment="true" applyProtection="true">
      <alignment horizontal="general" vertical="bottom" textRotation="0" wrapText="false" indent="0" shrinkToFit="false"/>
      <protection locked="true" hidden="false"/>
    </xf>
    <xf numFmtId="164" fontId="21" fillId="4" borderId="8" xfId="0" applyFont="true" applyBorder="true" applyAlignment="true" applyProtection="false">
      <alignment horizontal="left" vertical="center" textRotation="0" wrapText="false" indent="0" shrinkToFit="false"/>
      <protection locked="true" hidden="false"/>
    </xf>
    <xf numFmtId="174" fontId="12" fillId="4" borderId="29" xfId="19" applyFont="true" applyBorder="true" applyAlignment="true" applyProtection="true">
      <alignment horizontal="general" vertical="bottom" textRotation="0" wrapText="false" indent="0" shrinkToFit="false"/>
      <protection locked="true" hidden="false"/>
    </xf>
    <xf numFmtId="164" fontId="21" fillId="4" borderId="10" xfId="0" applyFont="true" applyBorder="true" applyAlignment="false" applyProtection="false">
      <alignment horizontal="general" vertical="bottom" textRotation="0" wrapText="false" indent="0" shrinkToFit="false"/>
      <protection locked="true" hidden="false"/>
    </xf>
    <xf numFmtId="164" fontId="21" fillId="4" borderId="11" xfId="0" applyFont="true" applyBorder="true" applyAlignment="true" applyProtection="false">
      <alignment horizontal="left" vertical="center" textRotation="0" wrapText="false" indent="0" shrinkToFit="false"/>
      <protection locked="true" hidden="false"/>
    </xf>
    <xf numFmtId="174" fontId="12" fillId="4" borderId="30" xfId="19" applyFont="true" applyBorder="true" applyAlignment="true" applyProtection="true">
      <alignment horizontal="general" vertical="bottom" textRotation="0" wrapText="false" indent="0" shrinkToFit="false"/>
      <protection locked="true" hidden="false"/>
    </xf>
    <xf numFmtId="164" fontId="21" fillId="4" borderId="13" xfId="0" applyFont="true" applyBorder="true" applyAlignment="false" applyProtection="false">
      <alignment horizontal="general" vertical="bottom" textRotation="0" wrapText="false" indent="0" shrinkToFit="false"/>
      <protection locked="true" hidden="false"/>
    </xf>
    <xf numFmtId="174" fontId="12" fillId="4" borderId="31" xfId="19" applyFont="true" applyBorder="true" applyAlignment="true" applyProtection="true">
      <alignment horizontal="general" vertical="bottom" textRotation="0" wrapText="false" indent="0" shrinkToFit="false"/>
      <protection locked="true" hidden="false"/>
    </xf>
    <xf numFmtId="174" fontId="12" fillId="4" borderId="0" xfId="19" applyFont="true" applyBorder="true" applyAlignment="true" applyProtection="true">
      <alignment horizontal="general" vertical="bottom" textRotation="0" wrapText="false" indent="0" shrinkToFit="false"/>
      <protection locked="true" hidden="false"/>
    </xf>
    <xf numFmtId="168" fontId="12" fillId="4" borderId="0" xfId="17" applyFont="true" applyBorder="true" applyAlignment="true" applyProtection="tru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75" fontId="12" fillId="4" borderId="0" xfId="17" applyFont="true" applyBorder="true" applyAlignment="true" applyProtection="true">
      <alignment horizontal="general" vertical="bottom" textRotation="0" wrapText="false" indent="0" shrinkToFit="false"/>
      <protection locked="true" hidden="false"/>
    </xf>
    <xf numFmtId="175" fontId="22" fillId="4" borderId="0" xfId="0" applyFont="true" applyBorder="false" applyAlignment="false" applyProtection="false">
      <alignment horizontal="general" vertical="bottom" textRotation="0" wrapText="false" indent="0" shrinkToFit="false"/>
      <protection locked="true" hidden="false"/>
    </xf>
    <xf numFmtId="164" fontId="22" fillId="4" borderId="5" xfId="0" applyFont="true" applyBorder="true" applyAlignment="true" applyProtection="false">
      <alignment horizontal="center" vertical="bottom" textRotation="0" wrapText="false" indent="0" shrinkToFit="false"/>
      <protection locked="true" hidden="false"/>
    </xf>
    <xf numFmtId="164" fontId="22" fillId="4" borderId="7" xfId="0" applyFont="true" applyBorder="true" applyAlignment="false" applyProtection="false">
      <alignment horizontal="general" vertical="bottom" textRotation="0" wrapText="false" indent="0" shrinkToFit="false"/>
      <protection locked="true" hidden="false"/>
    </xf>
    <xf numFmtId="164" fontId="22" fillId="4" borderId="2" xfId="0" applyFont="true" applyBorder="true" applyAlignment="true" applyProtection="false">
      <alignment horizontal="center" vertical="bottom" textRotation="0" wrapText="false" indent="0" shrinkToFit="false"/>
      <protection locked="true" hidden="false"/>
    </xf>
    <xf numFmtId="164" fontId="22" fillId="4" borderId="8" xfId="0" applyFont="true" applyBorder="true" applyAlignment="true" applyProtection="false">
      <alignment horizontal="center" vertical="bottom" textRotation="0" wrapText="false" indent="0" shrinkToFit="false"/>
      <protection locked="true" hidden="false"/>
    </xf>
    <xf numFmtId="164" fontId="22" fillId="4" borderId="9" xfId="0" applyFont="true" applyBorder="tru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center" vertical="bottom" textRotation="0" wrapText="true" indent="0" shrinkToFit="false"/>
      <protection locked="true" hidden="false"/>
    </xf>
    <xf numFmtId="164" fontId="22" fillId="4" borderId="32" xfId="0" applyFont="true" applyBorder="true" applyAlignment="true" applyProtection="false">
      <alignment horizontal="center" vertical="bottom" textRotation="0" wrapText="false" indent="0" shrinkToFit="false"/>
      <protection locked="true" hidden="false"/>
    </xf>
    <xf numFmtId="164" fontId="22" fillId="4" borderId="33" xfId="0" applyFont="true" applyBorder="true" applyAlignment="true" applyProtection="false">
      <alignment horizontal="center" vertical="center" textRotation="0" wrapText="true" indent="0" shrinkToFit="false"/>
      <protection locked="true" hidden="false"/>
    </xf>
    <xf numFmtId="164" fontId="22" fillId="4" borderId="34" xfId="0" applyFont="true" applyBorder="true" applyAlignment="true" applyProtection="false">
      <alignment horizontal="center" vertical="center" textRotation="0" wrapText="true" indent="0" shrinkToFit="false"/>
      <protection locked="true" hidden="false"/>
    </xf>
    <xf numFmtId="164" fontId="21" fillId="4" borderId="28" xfId="0" applyFont="true" applyBorder="true" applyAlignment="true" applyProtection="false">
      <alignment horizontal="left" vertical="center" textRotation="0" wrapText="false" indent="0" shrinkToFit="false"/>
      <protection locked="true" hidden="false"/>
    </xf>
    <xf numFmtId="174" fontId="12" fillId="4" borderId="35" xfId="0" applyFont="true" applyBorder="true" applyAlignment="false" applyProtection="false">
      <alignment horizontal="general" vertical="bottom" textRotation="0" wrapText="false" indent="0" shrinkToFit="false"/>
      <protection locked="true" hidden="false"/>
    </xf>
    <xf numFmtId="164" fontId="12" fillId="4" borderId="27" xfId="0" applyFont="true" applyBorder="true" applyAlignment="false" applyProtection="false">
      <alignment horizontal="general" vertical="bottom" textRotation="0" wrapText="false" indent="0" shrinkToFit="false"/>
      <protection locked="true" hidden="false"/>
    </xf>
    <xf numFmtId="174" fontId="12" fillId="4" borderId="12" xfId="0" applyFont="true" applyBorder="true" applyAlignment="false" applyProtection="false">
      <alignment horizontal="general" vertical="bottom" textRotation="0" wrapText="false" indent="0" shrinkToFit="false"/>
      <protection locked="true" hidden="false"/>
    </xf>
    <xf numFmtId="164" fontId="12" fillId="4" borderId="13" xfId="0" applyFont="true" applyBorder="true" applyAlignment="false" applyProtection="false">
      <alignment horizontal="general" vertical="bottom" textRotation="0" wrapText="false" indent="0" shrinkToFit="false"/>
      <protection locked="true" hidden="false"/>
    </xf>
    <xf numFmtId="164" fontId="22" fillId="4" borderId="25"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general" vertical="bottom" textRotation="0" wrapText="true" indent="0" shrinkToFit="false"/>
      <protection locked="true" hidden="false"/>
    </xf>
    <xf numFmtId="164" fontId="22" fillId="4" borderId="26" xfId="0" applyFont="true" applyBorder="true" applyAlignment="false" applyProtection="false">
      <alignment horizontal="general" vertical="bottom" textRotation="0" wrapText="false" indent="0" shrinkToFit="false"/>
      <protection locked="true" hidden="false"/>
    </xf>
    <xf numFmtId="164" fontId="22" fillId="4" borderId="36" xfId="0" applyFont="true" applyBorder="true" applyAlignment="false" applyProtection="false">
      <alignment horizontal="general" vertical="bottom" textRotation="0" wrapText="false" indent="0" shrinkToFit="false"/>
      <protection locked="true" hidden="false"/>
    </xf>
    <xf numFmtId="164" fontId="22" fillId="4" borderId="37" xfId="0" applyFont="true" applyBorder="true" applyAlignment="false" applyProtection="false">
      <alignment horizontal="general" vertical="bottom" textRotation="0" wrapText="false" indent="0" shrinkToFit="false"/>
      <protection locked="true" hidden="false"/>
    </xf>
    <xf numFmtId="164" fontId="22" fillId="4" borderId="38" xfId="0" applyFont="true" applyBorder="true" applyAlignment="false" applyProtection="false">
      <alignment horizontal="general" vertical="bottom" textRotation="0" wrapText="false" indent="0" shrinkToFit="false"/>
      <protection locked="true" hidden="false"/>
    </xf>
    <xf numFmtId="164" fontId="21" fillId="4" borderId="8" xfId="0" applyFont="true" applyBorder="true" applyAlignment="true" applyProtection="false">
      <alignment horizontal="right" vertical="bottom" textRotation="0" wrapText="false" indent="0" shrinkToFit="false"/>
      <protection locked="true" hidden="false"/>
    </xf>
    <xf numFmtId="164" fontId="12" fillId="4" borderId="29" xfId="0" applyFont="true" applyBorder="true" applyAlignment="false" applyProtection="false">
      <alignment horizontal="general" vertical="bottom" textRotation="0" wrapText="false" indent="0" shrinkToFit="false"/>
      <protection locked="true" hidden="false"/>
    </xf>
    <xf numFmtId="176" fontId="12" fillId="4" borderId="5" xfId="15" applyFont="true" applyBorder="true" applyAlignment="true" applyProtection="true">
      <alignment horizontal="general" vertical="bottom" textRotation="0" wrapText="false" indent="0" shrinkToFit="false"/>
      <protection locked="true" hidden="false"/>
    </xf>
    <xf numFmtId="170" fontId="12" fillId="4" borderId="6" xfId="15" applyFont="true" applyBorder="true" applyAlignment="true" applyProtection="true">
      <alignment horizontal="general" vertical="bottom" textRotation="0" wrapText="false" indent="0" shrinkToFit="false"/>
      <protection locked="true" hidden="false"/>
    </xf>
    <xf numFmtId="175" fontId="12" fillId="4" borderId="6" xfId="0" applyFont="true" applyBorder="true" applyAlignment="false" applyProtection="false">
      <alignment horizontal="general" vertical="bottom" textRotation="0" wrapText="false" indent="0" shrinkToFit="false"/>
      <protection locked="true" hidden="false"/>
    </xf>
    <xf numFmtId="175" fontId="12" fillId="4" borderId="7" xfId="0" applyFont="true" applyBorder="true" applyAlignment="false" applyProtection="false">
      <alignment horizontal="general" vertical="bottom" textRotation="0" wrapText="false" indent="0" shrinkToFit="false"/>
      <protection locked="true" hidden="false"/>
    </xf>
    <xf numFmtId="176" fontId="12" fillId="4" borderId="8" xfId="15" applyFont="true" applyBorder="true" applyAlignment="true" applyProtection="true">
      <alignment horizontal="general" vertical="bottom" textRotation="0" wrapText="false" indent="0" shrinkToFit="false"/>
      <protection locked="true" hidden="false"/>
    </xf>
    <xf numFmtId="170" fontId="12" fillId="4" borderId="9" xfId="15" applyFont="true" applyBorder="true" applyAlignment="true" applyProtection="true">
      <alignment horizontal="general" vertical="bottom" textRotation="0" wrapText="false" indent="0" shrinkToFit="false"/>
      <protection locked="true" hidden="false"/>
    </xf>
    <xf numFmtId="175" fontId="12" fillId="4" borderId="9" xfId="0" applyFont="true" applyBorder="true" applyAlignment="false" applyProtection="false">
      <alignment horizontal="general" vertical="bottom" textRotation="0" wrapText="false" indent="0" shrinkToFit="false"/>
      <protection locked="true" hidden="false"/>
    </xf>
    <xf numFmtId="175" fontId="12" fillId="4" borderId="10" xfId="0" applyFont="true" applyBorder="true" applyAlignment="false" applyProtection="false">
      <alignment horizontal="general" vertical="bottom" textRotation="0" wrapText="false" indent="0" shrinkToFit="false"/>
      <protection locked="true" hidden="false"/>
    </xf>
    <xf numFmtId="164" fontId="21" fillId="4" borderId="11" xfId="0" applyFont="true" applyBorder="true" applyAlignment="true" applyProtection="false">
      <alignment horizontal="right" vertical="bottom" textRotation="0" wrapText="false" indent="0" shrinkToFit="false"/>
      <protection locked="true" hidden="false"/>
    </xf>
    <xf numFmtId="164" fontId="12" fillId="4" borderId="30" xfId="0" applyFont="true" applyBorder="true" applyAlignment="false" applyProtection="false">
      <alignment horizontal="general" vertical="bottom" textRotation="0" wrapText="false" indent="0" shrinkToFit="false"/>
      <protection locked="true" hidden="false"/>
    </xf>
    <xf numFmtId="176" fontId="12" fillId="4" borderId="39" xfId="15" applyFont="true" applyBorder="true" applyAlignment="true" applyProtection="true">
      <alignment horizontal="general" vertical="bottom" textRotation="0" wrapText="false" indent="0" shrinkToFit="false"/>
      <protection locked="true" hidden="false"/>
    </xf>
    <xf numFmtId="170" fontId="12" fillId="4" borderId="40" xfId="15" applyFont="true" applyBorder="true" applyAlignment="true" applyProtection="true">
      <alignment horizontal="general" vertical="bottom" textRotation="0" wrapText="false" indent="0" shrinkToFit="false"/>
      <protection locked="true" hidden="false"/>
    </xf>
    <xf numFmtId="175" fontId="12" fillId="4" borderId="40" xfId="0" applyFont="true" applyBorder="true" applyAlignment="false" applyProtection="false">
      <alignment horizontal="general" vertical="bottom" textRotation="0" wrapText="false" indent="0" shrinkToFit="false"/>
      <protection locked="true" hidden="false"/>
    </xf>
    <xf numFmtId="175" fontId="12" fillId="4" borderId="41" xfId="0" applyFont="true" applyBorder="true" applyAlignment="false" applyProtection="false">
      <alignment horizontal="general" vertical="bottom" textRotation="0" wrapText="false" indent="0" shrinkToFit="false"/>
      <protection locked="true" hidden="false"/>
    </xf>
    <xf numFmtId="176" fontId="22" fillId="4" borderId="32" xfId="15" applyFont="true" applyBorder="true" applyAlignment="true" applyProtection="true">
      <alignment horizontal="general" vertical="bottom" textRotation="0" wrapText="false" indent="0" shrinkToFit="false"/>
      <protection locked="true" hidden="false"/>
    </xf>
    <xf numFmtId="170" fontId="22" fillId="4" borderId="33" xfId="15" applyFont="true" applyBorder="true" applyAlignment="true" applyProtection="true">
      <alignment horizontal="general" vertical="bottom" textRotation="0" wrapText="false" indent="0" shrinkToFit="false"/>
      <protection locked="true" hidden="false"/>
    </xf>
    <xf numFmtId="175" fontId="22" fillId="4" borderId="33" xfId="0" applyFont="true" applyBorder="true" applyAlignment="false" applyProtection="false">
      <alignment horizontal="general" vertical="bottom" textRotation="0" wrapText="false" indent="0" shrinkToFit="false"/>
      <protection locked="true" hidden="false"/>
    </xf>
    <xf numFmtId="175" fontId="22" fillId="4" borderId="34"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75" fontId="22" fillId="4" borderId="25" xfId="0" applyFont="true" applyBorder="true" applyAlignment="false" applyProtection="false">
      <alignment horizontal="general" vertical="bottom" textRotation="0" wrapText="false" indent="0" shrinkToFit="false"/>
      <protection locked="true" hidden="false"/>
    </xf>
    <xf numFmtId="164" fontId="27" fillId="4" borderId="25" xfId="0" applyFont="true" applyBorder="true" applyAlignment="true" applyProtection="false">
      <alignment horizontal="center" vertical="bottom" textRotation="0" wrapText="false" indent="0" shrinkToFit="false"/>
      <protection locked="true" hidden="false"/>
    </xf>
    <xf numFmtId="164" fontId="27" fillId="4" borderId="0" xfId="0" applyFont="true" applyBorder="true" applyAlignment="true" applyProtection="false">
      <alignment horizontal="center" vertical="bottom" textRotation="0" wrapText="false" indent="0" shrinkToFit="false"/>
      <protection locked="true" hidden="false"/>
    </xf>
    <xf numFmtId="164" fontId="25" fillId="4" borderId="25" xfId="0" applyFont="true" applyBorder="true" applyAlignment="true" applyProtection="false">
      <alignment horizontal="center" vertical="center" textRotation="0" wrapText="false" indent="0" shrinkToFit="false"/>
      <protection locked="true" hidden="false"/>
    </xf>
    <xf numFmtId="164" fontId="25" fillId="4" borderId="24"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5" fillId="4" borderId="21" xfId="0" applyFont="true" applyBorder="true" applyAlignment="true" applyProtection="false">
      <alignment horizontal="center" vertical="center" textRotation="0" wrapText="false" indent="0" shrinkToFit="false"/>
      <protection locked="true" hidden="false"/>
    </xf>
    <xf numFmtId="164" fontId="12" fillId="4" borderId="25" xfId="0" applyFont="true" applyBorder="true" applyAlignment="true" applyProtection="false">
      <alignment horizontal="general" vertical="top" textRotation="0" wrapText="true" indent="0" shrinkToFit="false"/>
      <protection locked="true" hidden="false"/>
    </xf>
    <xf numFmtId="164" fontId="12" fillId="4" borderId="25" xfId="0" applyFont="true" applyBorder="tru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general" vertical="top" textRotation="0" wrapText="true" indent="0" shrinkToFit="false"/>
      <protection locked="true" hidden="false"/>
    </xf>
    <xf numFmtId="164" fontId="18" fillId="4" borderId="25" xfId="0" applyFont="true" applyBorder="true" applyAlignment="true" applyProtection="false">
      <alignment horizontal="justify" vertical="top" textRotation="0" wrapText="false" indent="0" shrinkToFit="false"/>
      <protection locked="true" hidden="false"/>
    </xf>
    <xf numFmtId="164" fontId="18" fillId="4" borderId="25" xfId="0" applyFont="true" applyBorder="true" applyAlignment="true" applyProtection="false">
      <alignment horizontal="general" vertical="top" textRotation="0" wrapText="true" indent="0" shrinkToFit="false"/>
      <protection locked="true" hidden="false"/>
    </xf>
    <xf numFmtId="164" fontId="18" fillId="4" borderId="0" xfId="0" applyFont="true" applyBorder="true" applyAlignment="true" applyProtection="false">
      <alignment horizontal="general" vertical="top" textRotation="0" wrapText="true" indent="0" shrinkToFit="false"/>
      <protection locked="true" hidden="false"/>
    </xf>
    <xf numFmtId="164" fontId="14" fillId="4" borderId="25" xfId="0" applyFont="true" applyBorder="true" applyAlignment="true" applyProtection="false">
      <alignment horizontal="center" vertical="bottom" textRotation="0" wrapText="false" indent="0" shrinkToFit="false"/>
      <protection locked="true" hidden="false"/>
    </xf>
    <xf numFmtId="164" fontId="25" fillId="4" borderId="25" xfId="0" applyFont="true" applyBorder="true" applyAlignment="true" applyProtection="false">
      <alignment horizontal="center" vertical="center" textRotation="0" wrapText="true" indent="0" shrinkToFit="false"/>
      <protection locked="true" hidden="false"/>
    </xf>
    <xf numFmtId="164" fontId="19" fillId="4" borderId="32" xfId="0" applyFont="true" applyBorder="true" applyAlignment="true" applyProtection="false">
      <alignment horizontal="right" vertical="center" textRotation="0" wrapText="false" indent="0" shrinkToFit="false"/>
      <protection locked="true" hidden="false"/>
    </xf>
    <xf numFmtId="164" fontId="25" fillId="4" borderId="33" xfId="0" applyFont="true" applyBorder="true" applyAlignment="true" applyProtection="false">
      <alignment horizontal="center" vertical="center" textRotation="0" wrapText="true" indent="0" shrinkToFit="false"/>
      <protection locked="true" hidden="false"/>
    </xf>
    <xf numFmtId="164" fontId="28" fillId="4" borderId="34" xfId="0" applyFont="true" applyBorder="true" applyAlignment="true" applyProtection="false">
      <alignment horizontal="general" vertical="center" textRotation="0" wrapText="true" indent="0" shrinkToFit="false"/>
      <protection locked="true" hidden="false"/>
    </xf>
    <xf numFmtId="164" fontId="29" fillId="4" borderId="33" xfId="0" applyFont="true" applyBorder="true" applyAlignment="true" applyProtection="false">
      <alignment horizontal="center" vertical="center" textRotation="0" wrapText="true" indent="0" shrinkToFit="false"/>
      <protection locked="true" hidden="false"/>
    </xf>
    <xf numFmtId="164" fontId="29" fillId="4" borderId="34" xfId="0" applyFont="true" applyBorder="true" applyAlignment="true" applyProtection="false">
      <alignment horizontal="general" vertical="center" textRotation="0" wrapText="true" indent="0" shrinkToFit="false"/>
      <protection locked="true" hidden="false"/>
    </xf>
    <xf numFmtId="164" fontId="17" fillId="4" borderId="33"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77" fontId="12" fillId="4" borderId="0" xfId="19" applyFont="true" applyBorder="true" applyAlignment="true" applyProtection="true">
      <alignment horizontal="general" vertical="bottom" textRotation="0" wrapText="false" indent="0" shrinkToFit="false"/>
      <protection locked="true" hidden="false"/>
    </xf>
    <xf numFmtId="164" fontId="12" fillId="4" borderId="0" xfId="0" applyFont="true" applyBorder="true" applyAlignment="false" applyProtection="true">
      <alignment horizontal="general" vertical="bottom" textRotation="0" wrapText="false" indent="0" shrinkToFit="false"/>
      <protection locked="true" hidden="false"/>
    </xf>
    <xf numFmtId="164" fontId="12" fillId="4" borderId="9" xfId="0" applyFont="true" applyBorder="true" applyAlignment="true" applyProtection="true">
      <alignment horizontal="general" vertical="center" textRotation="0" wrapText="false" indent="0" shrinkToFit="false"/>
      <protection locked="true" hidden="false"/>
    </xf>
    <xf numFmtId="177" fontId="30"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1" fillId="4" borderId="0" xfId="0" applyFont="true" applyBorder="false" applyAlignment="false" applyProtection="true">
      <alignment horizontal="general" vertical="bottom" textRotation="0" wrapText="fals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12" fillId="4" borderId="0" xfId="0" applyFont="true" applyBorder="false" applyAlignment="false" applyProtection="true">
      <alignment horizontal="general" vertical="bottom" textRotation="0" wrapText="false" indent="0" shrinkToFit="false"/>
      <protection locked="true" hidden="true"/>
    </xf>
    <xf numFmtId="164" fontId="27" fillId="4" borderId="9" xfId="0" applyFont="true" applyBorder="true" applyAlignment="false" applyProtection="true">
      <alignment horizontal="general" vertical="bottom" textRotation="0" wrapText="false" indent="0" shrinkToFit="false"/>
      <protection locked="true" hidden="false"/>
    </xf>
    <xf numFmtId="164" fontId="33" fillId="4" borderId="9" xfId="0" applyFont="true" applyBorder="true" applyAlignment="true" applyProtection="true">
      <alignment horizontal="left" vertical="bottom" textRotation="0" wrapText="false" indent="1" shrinkToFit="false"/>
      <protection locked="false" hidden="false"/>
    </xf>
    <xf numFmtId="178" fontId="12" fillId="4" borderId="0" xfId="0" applyFont="true" applyBorder="false" applyAlignment="false" applyProtection="true">
      <alignment horizontal="general" vertical="bottom" textRotation="0" wrapText="false" indent="0" shrinkToFit="false"/>
      <protection locked="true" hidden="true"/>
    </xf>
    <xf numFmtId="179" fontId="14" fillId="4" borderId="0" xfId="0" applyFont="true" applyBorder="false" applyAlignment="false" applyProtection="true">
      <alignment horizontal="general" vertical="bottom" textRotation="0" wrapText="false" indent="0" shrinkToFit="false"/>
      <protection locked="true" hidden="true"/>
    </xf>
    <xf numFmtId="178" fontId="14" fillId="4" borderId="0" xfId="0" applyFont="true" applyBorder="false" applyAlignment="false" applyProtection="true">
      <alignment horizontal="general" vertical="bottom" textRotation="0" wrapText="false" indent="0" shrinkToFit="false"/>
      <protection locked="true" hidden="true"/>
    </xf>
    <xf numFmtId="164" fontId="33" fillId="4" borderId="9" xfId="0" applyFont="true" applyBorder="true" applyAlignment="true" applyProtection="true">
      <alignment horizontal="left" vertical="center" textRotation="0" wrapText="true" indent="1" shrinkToFit="false"/>
      <protection locked="false" hidden="false"/>
    </xf>
    <xf numFmtId="164" fontId="34" fillId="4" borderId="9" xfId="20" applyFont="true" applyBorder="true" applyAlignment="true" applyProtection="true">
      <alignment horizontal="left" vertical="bottom" textRotation="0" wrapText="false" indent="1" shrinkToFit="false"/>
      <protection locked="false" hidden="false"/>
    </xf>
    <xf numFmtId="164" fontId="36" fillId="4" borderId="0" xfId="0" applyFont="true" applyBorder="false" applyAlignment="false" applyProtection="true">
      <alignment horizontal="general" vertical="bottom" textRotation="0" wrapText="false" indent="0" shrinkToFit="false"/>
      <protection locked="true" hidden="false"/>
    </xf>
    <xf numFmtId="180" fontId="37" fillId="4" borderId="0" xfId="23" applyFont="true" applyBorder="true" applyAlignment="true" applyProtection="true">
      <alignment horizontal="general" vertical="bottom" textRotation="0" wrapText="true" indent="0" shrinkToFit="false"/>
      <protection locked="true" hidden="false"/>
    </xf>
    <xf numFmtId="164" fontId="27" fillId="4" borderId="0" xfId="0" applyFont="true" applyBorder="false" applyAlignment="false" applyProtection="true">
      <alignment horizontal="general"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81" fontId="32" fillId="4" borderId="0" xfId="0" applyFont="true" applyBorder="true" applyAlignment="true" applyProtection="true">
      <alignment horizontal="center" vertical="bottom" textRotation="0" wrapText="false" indent="0" shrinkToFit="false"/>
      <protection locked="true" hidden="false"/>
    </xf>
    <xf numFmtId="164" fontId="27" fillId="4" borderId="0" xfId="0" applyFont="true" applyBorder="true" applyAlignment="true" applyProtection="true">
      <alignment horizontal="center" vertical="center" textRotation="0" wrapText="false" indent="0" shrinkToFit="false"/>
      <protection locked="true" hidden="false"/>
    </xf>
    <xf numFmtId="164" fontId="38" fillId="2" borderId="0" xfId="0" applyFont="true" applyBorder="true" applyAlignment="true" applyProtection="true">
      <alignment horizontal="center" vertical="bottom" textRotation="0" wrapText="false" indent="0" shrinkToFit="false"/>
      <protection locked="true" hidden="false"/>
    </xf>
    <xf numFmtId="164" fontId="39" fillId="4" borderId="0" xfId="0" applyFont="true" applyBorder="true" applyAlignment="true" applyProtection="true">
      <alignment horizontal="center" vertical="bottom" textRotation="0" wrapText="false" indent="0" shrinkToFit="false"/>
      <protection locked="true" hidden="true"/>
    </xf>
    <xf numFmtId="164" fontId="27" fillId="7" borderId="42" xfId="0" applyFont="true" applyBorder="true" applyAlignment="false" applyProtection="true">
      <alignment horizontal="general" vertical="bottom" textRotation="0" wrapText="false" indent="0" shrinkToFit="false"/>
      <protection locked="true" hidden="false"/>
    </xf>
    <xf numFmtId="182" fontId="40" fillId="2" borderId="6" xfId="0" applyFont="true" applyBorder="true" applyAlignment="true" applyProtection="true">
      <alignment horizontal="center" vertical="bottom" textRotation="0" wrapText="false" indent="0" shrinkToFit="false"/>
      <protection locked="false" hidden="false"/>
    </xf>
    <xf numFmtId="164" fontId="27" fillId="7" borderId="6" xfId="0" applyFont="true" applyBorder="true" applyAlignment="true" applyProtection="true">
      <alignment horizontal="center" vertical="bottom" textRotation="0" wrapText="false" indent="0" shrinkToFit="false"/>
      <protection locked="true" hidden="false"/>
    </xf>
    <xf numFmtId="177" fontId="14" fillId="7" borderId="7" xfId="19" applyFont="true" applyBorder="true" applyAlignment="true" applyProtection="true">
      <alignment horizontal="center" vertical="bottom" textRotation="0" wrapText="false" indent="0" shrinkToFit="false"/>
      <protection locked="true" hidden="false"/>
    </xf>
    <xf numFmtId="183" fontId="33" fillId="4" borderId="0" xfId="0" applyFont="true" applyBorder="true" applyAlignment="true" applyProtection="true">
      <alignment horizontal="center" vertical="bottom" textRotation="0" wrapText="false" indent="0" shrinkToFit="false"/>
      <protection locked="true" hidden="false"/>
    </xf>
    <xf numFmtId="164" fontId="33" fillId="4" borderId="0" xfId="0" applyFont="true" applyBorder="false" applyAlignment="true" applyProtection="true">
      <alignment horizontal="center" vertical="bottom" textRotation="0" wrapText="false" indent="0" shrinkToFit="false"/>
      <protection locked="true" hidden="false"/>
    </xf>
    <xf numFmtId="164" fontId="27" fillId="7" borderId="5" xfId="0" applyFont="true" applyBorder="true" applyAlignment="false" applyProtection="true">
      <alignment horizontal="general" vertical="bottom" textRotation="0" wrapText="false" indent="0" shrinkToFit="false"/>
      <protection locked="true" hidden="false"/>
    </xf>
    <xf numFmtId="182" fontId="27" fillId="7" borderId="6" xfId="0" applyFont="true" applyBorder="true" applyAlignment="true" applyProtection="true">
      <alignment horizontal="center" vertical="bottom" textRotation="0" wrapText="false" indent="0" shrinkToFit="false"/>
      <protection locked="true" hidden="false"/>
    </xf>
    <xf numFmtId="181" fontId="27" fillId="7" borderId="6" xfId="0" applyFont="true" applyBorder="true" applyAlignment="true" applyProtection="true">
      <alignment horizontal="center" vertical="bottom" textRotation="0" wrapText="false" indent="0" shrinkToFit="false"/>
      <protection locked="true" hidden="false"/>
    </xf>
    <xf numFmtId="164" fontId="41" fillId="4" borderId="17" xfId="0" applyFont="true" applyBorder="true" applyAlignment="false" applyProtection="true">
      <alignment horizontal="general" vertical="bottom" textRotation="0" wrapText="false" indent="0" shrinkToFit="false"/>
      <protection locked="true" hidden="false"/>
    </xf>
    <xf numFmtId="178" fontId="42" fillId="2" borderId="40" xfId="0" applyFont="true" applyBorder="true" applyAlignment="false" applyProtection="true">
      <alignment horizontal="general" vertical="bottom" textRotation="0" wrapText="false" indent="0" shrinkToFit="false"/>
      <protection locked="false" hidden="false"/>
    </xf>
    <xf numFmtId="164" fontId="43" fillId="4" borderId="40" xfId="0" applyFont="true" applyBorder="true" applyAlignment="false" applyProtection="true">
      <alignment horizontal="general" vertical="bottom" textRotation="0" wrapText="false" indent="0" shrinkToFit="false"/>
      <protection locked="true" hidden="false"/>
    </xf>
    <xf numFmtId="177" fontId="43" fillId="4" borderId="40" xfId="19" applyFont="true" applyBorder="true" applyAlignment="true" applyProtection="true">
      <alignment horizontal="general" vertical="bottom" textRotation="0" wrapText="false" indent="0" shrinkToFit="false"/>
      <protection locked="true" hidden="false"/>
    </xf>
    <xf numFmtId="164" fontId="43" fillId="4" borderId="0" xfId="0" applyFont="true" applyBorder="true" applyAlignment="false" applyProtection="true">
      <alignment horizontal="general" vertical="bottom" textRotation="0" wrapText="false" indent="0" shrinkToFit="false"/>
      <protection locked="true" hidden="false"/>
    </xf>
    <xf numFmtId="164" fontId="12" fillId="4" borderId="17" xfId="0" applyFont="true" applyBorder="true" applyAlignment="false" applyProtection="true">
      <alignment horizontal="general" vertical="bottom" textRotation="0" wrapText="false" indent="0" shrinkToFit="false"/>
      <protection locked="true" hidden="false"/>
    </xf>
    <xf numFmtId="177" fontId="44" fillId="4" borderId="0" xfId="19" applyFont="true" applyBorder="true" applyAlignment="true" applyProtection="true">
      <alignment horizontal="center" vertical="bottom" textRotation="0" wrapText="false" indent="0" shrinkToFit="false"/>
      <protection locked="true" hidden="false"/>
    </xf>
    <xf numFmtId="167" fontId="44" fillId="4" borderId="0" xfId="17" applyFont="true" applyBorder="true" applyAlignment="true" applyProtection="true">
      <alignment horizontal="center" vertical="bottom" textRotation="0" wrapText="false" indent="0" shrinkToFit="false"/>
      <protection locked="true" hidden="false"/>
    </xf>
    <xf numFmtId="177" fontId="45" fillId="4" borderId="18" xfId="19" applyFont="true" applyBorder="true" applyAlignment="true" applyProtection="true">
      <alignment horizontal="center" vertical="bottom" textRotation="0" wrapText="false" indent="0" shrinkToFit="false"/>
      <protection locked="true" hidden="false"/>
    </xf>
    <xf numFmtId="164" fontId="12" fillId="4" borderId="43" xfId="0" applyFont="true" applyBorder="true" applyAlignment="true" applyProtection="true">
      <alignment horizontal="left" vertical="bottom" textRotation="0" wrapText="false" indent="1" shrinkToFit="false"/>
      <protection locked="true" hidden="false"/>
    </xf>
    <xf numFmtId="178" fontId="42" fillId="2" borderId="44" xfId="0" applyFont="true" applyBorder="true" applyAlignment="true" applyProtection="true">
      <alignment horizontal="right" vertical="bottom" textRotation="0" wrapText="false" indent="1" shrinkToFit="false"/>
      <protection locked="false" hidden="false"/>
    </xf>
    <xf numFmtId="184" fontId="43" fillId="4" borderId="44" xfId="19" applyFont="true" applyBorder="true" applyAlignment="true" applyProtection="true">
      <alignment horizontal="right" vertical="bottom" textRotation="0" wrapText="false" indent="1" shrinkToFit="false"/>
      <protection locked="true" hidden="false"/>
    </xf>
    <xf numFmtId="178" fontId="43" fillId="4" borderId="0" xfId="0" applyFont="true" applyBorder="true" applyAlignment="true" applyProtection="true">
      <alignment horizontal="right" vertical="bottom" textRotation="0" wrapText="false" indent="1" shrinkToFit="false"/>
      <protection locked="true" hidden="false"/>
    </xf>
    <xf numFmtId="164" fontId="18" fillId="4" borderId="17" xfId="0" applyFont="true" applyBorder="true" applyAlignment="true" applyProtection="true">
      <alignment horizontal="general" vertical="center" textRotation="0" wrapText="false" indent="0" shrinkToFit="false"/>
      <protection locked="true" hidden="false"/>
    </xf>
    <xf numFmtId="178" fontId="42" fillId="2" borderId="9" xfId="0" applyFont="true" applyBorder="true" applyAlignment="true" applyProtection="true">
      <alignment horizontal="right" vertical="bottom" textRotation="0" wrapText="false" indent="1" shrinkToFit="false"/>
      <protection locked="false" hidden="false"/>
    </xf>
    <xf numFmtId="184" fontId="43" fillId="4" borderId="9" xfId="19" applyFont="true" applyBorder="true" applyAlignment="true" applyProtection="true">
      <alignment horizontal="right" vertical="bottom" textRotation="0" wrapText="false" indent="1" shrinkToFit="false"/>
      <protection locked="true" hidden="false"/>
    </xf>
    <xf numFmtId="184" fontId="43" fillId="4" borderId="45" xfId="19" applyFont="true" applyBorder="true" applyAlignment="true" applyProtection="true">
      <alignment horizontal="right" vertical="bottom" textRotation="0" wrapText="false" indent="1" shrinkToFit="false"/>
      <protection locked="true" hidden="false"/>
    </xf>
    <xf numFmtId="164" fontId="12" fillId="4" borderId="17" xfId="0" applyFont="true" applyBorder="true" applyAlignment="true" applyProtection="true">
      <alignment horizontal="left" vertical="bottom" textRotation="0" wrapText="false" indent="1" shrinkToFit="false"/>
      <protection locked="true" hidden="false"/>
    </xf>
    <xf numFmtId="184" fontId="43" fillId="4" borderId="0" xfId="19" applyFont="true" applyBorder="true" applyAlignment="true" applyProtection="true">
      <alignment horizontal="right" vertical="bottom" textRotation="0" wrapText="false" indent="1" shrinkToFit="false"/>
      <protection locked="true" hidden="false"/>
    </xf>
    <xf numFmtId="164" fontId="17" fillId="4" borderId="17" xfId="0" applyFont="true" applyBorder="true" applyAlignment="true" applyProtection="true">
      <alignment horizontal="general" vertical="center" textRotation="0" wrapText="false" indent="0" shrinkToFit="false"/>
      <protection locked="true" hidden="false"/>
    </xf>
    <xf numFmtId="178" fontId="46" fillId="4" borderId="9" xfId="0" applyFont="true" applyBorder="true" applyAlignment="true" applyProtection="true">
      <alignment horizontal="right" vertical="bottom" textRotation="0" wrapText="false" indent="1" shrinkToFit="false"/>
      <protection locked="true" hidden="false"/>
    </xf>
    <xf numFmtId="164" fontId="12" fillId="4" borderId="28" xfId="0" applyFont="true" applyBorder="true" applyAlignment="true" applyProtection="true">
      <alignment horizontal="left" vertical="bottom" textRotation="0" wrapText="false" indent="1" shrinkToFit="false"/>
      <protection locked="true" hidden="false"/>
    </xf>
    <xf numFmtId="164" fontId="17" fillId="4" borderId="28" xfId="0" applyFont="true" applyBorder="true" applyAlignment="true" applyProtection="true">
      <alignment horizontal="general" vertical="center" textRotation="0" wrapText="false" indent="0" shrinkToFit="false"/>
      <protection locked="true" hidden="false"/>
    </xf>
    <xf numFmtId="178" fontId="43" fillId="4" borderId="9" xfId="0" applyFont="true" applyBorder="true" applyAlignment="true" applyProtection="true">
      <alignment horizontal="right" vertical="bottom" textRotation="0" wrapText="false" indent="1" shrinkToFit="false"/>
      <protection locked="false" hidden="false"/>
    </xf>
    <xf numFmtId="178" fontId="42" fillId="2" borderId="44" xfId="0" applyFont="true" applyBorder="true" applyAlignment="true" applyProtection="true">
      <alignment horizontal="right" vertical="bottom" textRotation="0" wrapText="false" indent="1" shrinkToFit="false"/>
      <protection locked="true" hidden="false"/>
    </xf>
    <xf numFmtId="181" fontId="12" fillId="4" borderId="0" xfId="0" applyFont="true" applyBorder="false" applyAlignment="false" applyProtection="true">
      <alignment horizontal="general" vertical="bottom" textRotation="0" wrapText="false" indent="0" shrinkToFit="false"/>
      <protection locked="true" hidden="false"/>
    </xf>
    <xf numFmtId="176" fontId="12" fillId="4" borderId="0" xfId="15" applyFont="true" applyBorder="true" applyAlignment="true" applyProtection="true">
      <alignment horizontal="general" vertical="bottom" textRotation="0" wrapText="false" indent="0" shrinkToFit="false"/>
      <protection locked="true" hidden="false"/>
    </xf>
    <xf numFmtId="178" fontId="43" fillId="4" borderId="44" xfId="0" applyFont="true" applyBorder="true" applyAlignment="true" applyProtection="true">
      <alignment horizontal="right" vertical="bottom" textRotation="0" wrapText="false" indent="1" shrinkToFit="false"/>
      <protection locked="false" hidden="false"/>
    </xf>
    <xf numFmtId="181" fontId="27" fillId="7" borderId="6" xfId="0" applyFont="true" applyBorder="true" applyAlignment="true" applyProtection="true">
      <alignment horizontal="center" vertical="bottom" textRotation="0" wrapText="true" indent="0" shrinkToFit="false"/>
      <protection locked="true" hidden="false"/>
    </xf>
    <xf numFmtId="179" fontId="14" fillId="7" borderId="7" xfId="0" applyFont="true" applyBorder="true" applyAlignment="false" applyProtection="true">
      <alignment horizontal="general" vertical="bottom" textRotation="0" wrapText="false" indent="0" shrinkToFit="false"/>
      <protection locked="true" hidden="false"/>
    </xf>
    <xf numFmtId="185" fontId="45" fillId="4" borderId="46" xfId="0" applyFont="true" applyBorder="true" applyAlignment="true" applyProtection="true">
      <alignment horizontal="center" vertical="bottom" textRotation="0" wrapText="true" indent="0" shrinkToFit="false"/>
      <protection locked="true" hidden="false"/>
    </xf>
    <xf numFmtId="185" fontId="45" fillId="4" borderId="18" xfId="0" applyFont="true" applyBorder="true" applyAlignment="true" applyProtection="true">
      <alignment horizontal="center" vertical="bottom" textRotation="0" wrapText="false" indent="0" shrinkToFit="false"/>
      <protection locked="true" hidden="false"/>
    </xf>
    <xf numFmtId="164" fontId="41" fillId="4" borderId="43" xfId="0" applyFont="true" applyBorder="true" applyAlignment="false" applyProtection="true">
      <alignment horizontal="general" vertical="bottom" textRotation="0" wrapText="false" indent="0" shrinkToFit="false"/>
      <protection locked="true" hidden="false"/>
    </xf>
    <xf numFmtId="174" fontId="43" fillId="4" borderId="44" xfId="19" applyFont="true" applyBorder="true" applyAlignment="true" applyProtection="true">
      <alignment horizontal="right" vertical="bottom" textRotation="0" wrapText="false" indent="1" shrinkToFit="false"/>
      <protection locked="true" hidden="false"/>
    </xf>
    <xf numFmtId="185" fontId="45" fillId="4" borderId="0" xfId="0" applyFont="true" applyBorder="true" applyAlignment="true" applyProtection="true">
      <alignment horizontal="center" vertical="bottom" textRotation="0" wrapText="true" indent="0" shrinkToFit="false"/>
      <protection locked="true" hidden="false"/>
    </xf>
    <xf numFmtId="185" fontId="43" fillId="4" borderId="0" xfId="23" applyFont="true" applyBorder="true" applyAlignment="true" applyProtection="true">
      <alignment horizontal="center" vertical="bottom" textRotation="0" wrapText="true" indent="0" shrinkToFit="false"/>
      <protection locked="true" hidden="false"/>
    </xf>
    <xf numFmtId="178" fontId="45" fillId="4" borderId="0" xfId="0" applyFont="true" applyBorder="true" applyAlignment="true" applyProtection="true">
      <alignment horizontal="center" vertical="bottom" textRotation="0" wrapText="true" indent="0" shrinkToFit="false"/>
      <protection locked="true" hidden="false"/>
    </xf>
    <xf numFmtId="178" fontId="45" fillId="4" borderId="18" xfId="0" applyFont="true" applyBorder="true" applyAlignment="true" applyProtection="true">
      <alignment horizontal="center" vertical="bottom" textRotation="0" wrapText="false" indent="0" shrinkToFit="false"/>
      <protection locked="true" hidden="false"/>
    </xf>
    <xf numFmtId="184" fontId="45" fillId="4" borderId="0" xfId="19" applyFont="true" applyBorder="true" applyAlignment="true" applyProtection="true">
      <alignment horizontal="center" vertical="bottom" textRotation="0" wrapText="true" indent="0" shrinkToFit="false"/>
      <protection locked="true" hidden="false"/>
    </xf>
    <xf numFmtId="184" fontId="45" fillId="4" borderId="18" xfId="19" applyFont="true" applyBorder="true" applyAlignment="true" applyProtection="true">
      <alignment horizontal="center" vertical="bottom" textRotation="0" wrapText="false" indent="0" shrinkToFit="false"/>
      <protection locked="true" hidden="false"/>
    </xf>
    <xf numFmtId="184" fontId="45" fillId="4" borderId="18" xfId="0" applyFont="true" applyBorder="true" applyAlignment="true" applyProtection="true">
      <alignment horizontal="center" vertical="bottom" textRotation="0" wrapText="false" indent="0" shrinkToFit="false"/>
      <protection locked="true" hidden="false"/>
    </xf>
    <xf numFmtId="177" fontId="43" fillId="4" borderId="0" xfId="19" applyFont="true" applyBorder="true" applyAlignment="true" applyProtection="true">
      <alignment horizontal="center" vertical="bottom" textRotation="0" wrapText="false" indent="0" shrinkToFit="false"/>
      <protection locked="true" hidden="false"/>
    </xf>
    <xf numFmtId="177" fontId="43" fillId="4" borderId="0" xfId="19" applyFont="true" applyBorder="true" applyAlignment="true" applyProtection="true">
      <alignment horizontal="center" vertical="bottom" textRotation="0" wrapText="true" indent="0" shrinkToFit="false"/>
      <protection locked="true" hidden="false"/>
    </xf>
    <xf numFmtId="164" fontId="12" fillId="4" borderId="19" xfId="0" applyFont="true" applyBorder="true" applyAlignment="true" applyProtection="true">
      <alignment horizontal="left" vertical="bottom" textRotation="0" wrapText="false" indent="1" shrinkToFit="false"/>
      <protection locked="true" hidden="false"/>
    </xf>
    <xf numFmtId="177" fontId="43" fillId="4" borderId="20" xfId="19" applyFont="true" applyBorder="true" applyAlignment="true" applyProtection="true">
      <alignment horizontal="center" vertical="bottom" textRotation="0" wrapText="false" indent="0" shrinkToFit="false"/>
      <protection locked="true" hidden="false"/>
    </xf>
    <xf numFmtId="177" fontId="43" fillId="4" borderId="20" xfId="19" applyFont="true" applyBorder="true" applyAlignment="true" applyProtection="true">
      <alignment horizontal="center" vertical="bottom" textRotation="0" wrapText="true" indent="0" shrinkToFit="false"/>
      <protection locked="true" hidden="false"/>
    </xf>
    <xf numFmtId="184" fontId="45" fillId="4" borderId="21" xfId="0" applyFont="true" applyBorder="true" applyAlignment="true" applyProtection="true">
      <alignment horizontal="center" vertical="bottom" textRotation="0" wrapText="false" indent="0" shrinkToFit="false"/>
      <protection locked="true" hidden="false"/>
    </xf>
    <xf numFmtId="184" fontId="43" fillId="4" borderId="40" xfId="19" applyFont="true" applyBorder="true" applyAlignment="true" applyProtection="true">
      <alignment horizontal="right" vertical="bottom" textRotation="0" wrapText="false" indent="1" shrinkToFit="false"/>
      <protection locked="true" hidden="false"/>
    </xf>
    <xf numFmtId="184" fontId="43" fillId="4" borderId="35" xfId="19" applyFont="true" applyBorder="true" applyAlignment="true" applyProtection="true">
      <alignment horizontal="right" vertical="bottom" textRotation="0" wrapText="false" indent="1" shrinkToFit="false"/>
      <protection locked="true" hidden="false"/>
    </xf>
    <xf numFmtId="178" fontId="42" fillId="2" borderId="0" xfId="0" applyFont="true" applyBorder="true" applyAlignment="true" applyProtection="true">
      <alignment horizontal="right" vertical="bottom" textRotation="0" wrapText="false" indent="1" shrinkToFit="false"/>
      <protection locked="false" hidden="false"/>
    </xf>
    <xf numFmtId="164" fontId="27" fillId="7" borderId="36" xfId="0" applyFont="true" applyBorder="true" applyAlignment="false" applyProtection="true">
      <alignment horizontal="general" vertical="bottom" textRotation="0" wrapText="false" indent="0" shrinkToFit="false"/>
      <protection locked="true" hidden="false"/>
    </xf>
    <xf numFmtId="181" fontId="27" fillId="7" borderId="37" xfId="0" applyFont="true" applyBorder="true" applyAlignment="true" applyProtection="true">
      <alignment horizontal="center" vertical="bottom" textRotation="0" wrapText="false" indent="0" shrinkToFit="false"/>
      <protection locked="true" hidden="false"/>
    </xf>
    <xf numFmtId="164" fontId="14" fillId="7" borderId="38" xfId="0" applyFont="true" applyBorder="true" applyAlignment="false" applyProtection="true">
      <alignment horizontal="general" vertical="bottom" textRotation="0" wrapText="false" indent="0" shrinkToFit="false"/>
      <protection locked="true" hidden="false"/>
    </xf>
    <xf numFmtId="164" fontId="27" fillId="7" borderId="37" xfId="0" applyFont="true" applyBorder="true" applyAlignment="true" applyProtection="true">
      <alignment horizontal="center" vertical="bottom" textRotation="0" wrapText="false" indent="0" shrinkToFit="false"/>
      <protection locked="true" hidden="false"/>
    </xf>
    <xf numFmtId="164" fontId="14" fillId="7" borderId="38" xfId="0" applyFont="true" applyBorder="true" applyAlignment="true" applyProtection="true">
      <alignment horizontal="center" vertical="bottom" textRotation="0" wrapText="true" indent="0" shrinkToFit="false"/>
      <protection locked="true" hidden="false"/>
    </xf>
    <xf numFmtId="164" fontId="12" fillId="4" borderId="14" xfId="0" applyFont="true" applyBorder="true" applyAlignment="false" applyProtection="true">
      <alignment horizontal="general" vertical="bottom" textRotation="0" wrapText="false" indent="0" shrinkToFit="false"/>
      <protection locked="true" hidden="false"/>
    </xf>
    <xf numFmtId="178" fontId="42" fillId="2" borderId="15" xfId="0" applyFont="true" applyBorder="true" applyAlignment="true" applyProtection="true">
      <alignment horizontal="right" vertical="bottom" textRotation="0" wrapText="false" indent="1" shrinkToFit="false"/>
      <protection locked="false" hidden="false"/>
    </xf>
    <xf numFmtId="184" fontId="43" fillId="4" borderId="15" xfId="19" applyFont="true" applyBorder="true" applyAlignment="true" applyProtection="true">
      <alignment horizontal="right" vertical="bottom" textRotation="0" wrapText="false" indent="1" shrinkToFit="false"/>
      <protection locked="true" hidden="false"/>
    </xf>
    <xf numFmtId="178" fontId="43" fillId="4" borderId="15" xfId="0" applyFont="true" applyBorder="true" applyAlignment="true" applyProtection="true">
      <alignment horizontal="right" vertical="bottom" textRotation="0" wrapText="false" indent="1" shrinkToFit="false"/>
      <protection locked="true" hidden="false"/>
    </xf>
    <xf numFmtId="184" fontId="45" fillId="4" borderId="16" xfId="19" applyFont="true" applyBorder="true" applyAlignment="true" applyProtection="true">
      <alignment horizontal="center" vertical="bottom" textRotation="0" wrapText="false" indent="0" shrinkToFit="false"/>
      <protection locked="true" hidden="false"/>
    </xf>
    <xf numFmtId="164" fontId="12" fillId="4" borderId="0" xfId="0" applyFont="true" applyBorder="true" applyAlignment="true" applyProtection="true">
      <alignment horizontal="general" vertical="center" textRotation="0" wrapText="false" indent="0" shrinkToFit="false"/>
      <protection locked="true" hidden="false"/>
    </xf>
    <xf numFmtId="164" fontId="12" fillId="4" borderId="18" xfId="0" applyFont="true" applyBorder="true" applyAlignment="true" applyProtection="true">
      <alignment horizontal="general" vertical="center" textRotation="0" wrapText="false" indent="0" shrinkToFit="false"/>
      <protection locked="true" hidden="false"/>
    </xf>
    <xf numFmtId="164" fontId="14" fillId="4" borderId="17" xfId="0" applyFont="true" applyBorder="true" applyAlignment="false" applyProtection="true">
      <alignment horizontal="general" vertical="bottom" textRotation="0" wrapText="false" indent="0" shrinkToFit="false"/>
      <protection locked="true" hidden="false"/>
    </xf>
    <xf numFmtId="174" fontId="43" fillId="4" borderId="9" xfId="19" applyFont="true" applyBorder="true" applyAlignment="true" applyProtection="true">
      <alignment horizontal="right" vertical="bottom" textRotation="0" wrapText="false" indent="1" shrinkToFit="false"/>
      <protection locked="false" hidden="false"/>
    </xf>
    <xf numFmtId="178" fontId="46" fillId="4" borderId="47" xfId="0" applyFont="true" applyBorder="true" applyAlignment="true" applyProtection="true">
      <alignment horizontal="center" vertical="bottom" textRotation="0" wrapText="false" indent="0" shrinkToFit="false"/>
      <protection locked="true" hidden="false"/>
    </xf>
    <xf numFmtId="177" fontId="46" fillId="4" borderId="48" xfId="19" applyFont="true" applyBorder="true" applyAlignment="true" applyProtection="true">
      <alignment horizontal="center" vertical="bottom" textRotation="0" wrapText="false" indent="0" shrinkToFit="false"/>
      <protection locked="true" hidden="false"/>
    </xf>
    <xf numFmtId="178" fontId="46" fillId="4" borderId="0" xfId="0" applyFont="true" applyBorder="true" applyAlignment="true" applyProtection="true">
      <alignment horizontal="center" vertical="bottom" textRotation="0" wrapText="false" indent="0" shrinkToFit="false"/>
      <protection locked="true" hidden="false"/>
    </xf>
    <xf numFmtId="178" fontId="47" fillId="4" borderId="0" xfId="0" applyFont="true" applyBorder="true" applyAlignment="true" applyProtection="true">
      <alignment horizontal="right" vertical="bottom" textRotation="0" wrapText="false" indent="1" shrinkToFit="false"/>
      <protection locked="true" hidden="false"/>
    </xf>
    <xf numFmtId="186" fontId="12" fillId="4" borderId="0" xfId="0" applyFont="true" applyBorder="false" applyAlignment="false" applyProtection="true">
      <alignment horizontal="general" vertical="bottom" textRotation="0" wrapText="false" indent="0" shrinkToFit="false"/>
      <protection locked="true" hidden="false"/>
    </xf>
    <xf numFmtId="164" fontId="12" fillId="4" borderId="19" xfId="0" applyFont="true" applyBorder="true" applyAlignment="false" applyProtection="true">
      <alignment horizontal="general" vertical="bottom" textRotation="0" wrapText="false" indent="0" shrinkToFit="false"/>
      <protection locked="true" hidden="false"/>
    </xf>
    <xf numFmtId="164" fontId="12" fillId="4" borderId="20" xfId="0" applyFont="true" applyBorder="true" applyAlignment="false" applyProtection="true">
      <alignment horizontal="general" vertical="bottom" textRotation="0" wrapText="false" indent="0" shrinkToFit="false"/>
      <protection locked="true" hidden="false"/>
    </xf>
    <xf numFmtId="164" fontId="12" fillId="4" borderId="20" xfId="0" applyFont="true" applyBorder="true" applyAlignment="true" applyProtection="true">
      <alignment horizontal="general" vertical="center" textRotation="0" wrapText="false" indent="0" shrinkToFit="false"/>
      <protection locked="true" hidden="false"/>
    </xf>
    <xf numFmtId="164" fontId="12" fillId="4" borderId="21" xfId="0" applyFont="true" applyBorder="true" applyAlignment="true" applyProtection="true">
      <alignment horizontal="general" vertical="center" textRotation="0" wrapText="false" indent="0" shrinkToFit="false"/>
      <protection locked="true" hidden="false"/>
    </xf>
    <xf numFmtId="164" fontId="14" fillId="4" borderId="19" xfId="0" applyFont="true" applyBorder="true" applyAlignment="false" applyProtection="true">
      <alignment horizontal="general" vertical="bottom" textRotation="0" wrapText="false" indent="0" shrinkToFit="false"/>
      <protection locked="true" hidden="false"/>
    </xf>
    <xf numFmtId="178" fontId="43" fillId="4" borderId="20" xfId="0" applyFont="true" applyBorder="true" applyAlignment="true" applyProtection="true">
      <alignment horizontal="right" vertical="bottom" textRotation="0" wrapText="false" indent="1" shrinkToFit="false"/>
      <protection locked="true" hidden="false"/>
    </xf>
    <xf numFmtId="184" fontId="43" fillId="4" borderId="20" xfId="19" applyFont="true" applyBorder="true" applyAlignment="true" applyProtection="true">
      <alignment horizontal="right" vertical="bottom" textRotation="0" wrapText="false" indent="1" shrinkToFit="false"/>
      <protection locked="true" hidden="false"/>
    </xf>
    <xf numFmtId="184" fontId="45" fillId="4" borderId="21" xfId="19" applyFont="true" applyBorder="true" applyAlignment="true" applyProtection="true">
      <alignment horizontal="center" vertical="bottom" textRotation="0" wrapText="false" indent="0" shrinkToFit="false"/>
      <protection locked="true" hidden="false"/>
    </xf>
    <xf numFmtId="164" fontId="14" fillId="4" borderId="22" xfId="0" applyFont="true" applyBorder="true" applyAlignment="false" applyProtection="true">
      <alignment horizontal="general" vertical="bottom" textRotation="0" wrapText="false" indent="0" shrinkToFit="false"/>
      <protection locked="true" hidden="false"/>
    </xf>
    <xf numFmtId="184" fontId="12" fillId="4" borderId="25" xfId="0" applyFont="true" applyBorder="true" applyAlignment="false" applyProtection="true">
      <alignment horizontal="general" vertical="bottom" textRotation="0" wrapText="false" indent="0" shrinkToFit="false"/>
      <protection locked="true" hidden="false"/>
    </xf>
    <xf numFmtId="170" fontId="12" fillId="4" borderId="25" xfId="15" applyFont="true" applyBorder="true" applyAlignment="true" applyProtection="true">
      <alignment horizontal="general" vertical="bottom" textRotation="0" wrapText="false" indent="0" shrinkToFit="false"/>
      <protection locked="true" hidden="false"/>
    </xf>
    <xf numFmtId="164" fontId="12" fillId="4" borderId="23" xfId="0" applyFont="true" applyBorder="true" applyAlignment="false" applyProtection="true">
      <alignment horizontal="general" vertical="bottom" textRotation="0" wrapText="false" indent="0" shrinkToFit="false"/>
      <protection locked="true" hidden="false"/>
    </xf>
    <xf numFmtId="164" fontId="12" fillId="4" borderId="24" xfId="0" applyFont="true" applyBorder="true" applyAlignment="false" applyProtection="true">
      <alignment horizontal="general" vertical="bottom" textRotation="0" wrapText="false" indent="0" shrinkToFit="false"/>
      <protection locked="true" hidden="false"/>
    </xf>
    <xf numFmtId="178" fontId="12" fillId="4" borderId="25" xfId="0" applyFont="true" applyBorder="true" applyAlignment="false" applyProtection="true">
      <alignment horizontal="general" vertical="bottom" textRotation="0" wrapText="false" indent="0" shrinkToFit="false"/>
      <protection locked="true" hidden="false"/>
    </xf>
    <xf numFmtId="164" fontId="12" fillId="4" borderId="32" xfId="0" applyFont="true" applyBorder="true" applyAlignment="false" applyProtection="true">
      <alignment horizontal="general" vertical="bottom" textRotation="0" wrapText="false" indent="0" shrinkToFit="false"/>
      <protection locked="true" hidden="false"/>
    </xf>
    <xf numFmtId="164" fontId="12" fillId="4" borderId="33" xfId="0" applyFont="true" applyBorder="true" applyAlignment="false" applyProtection="true">
      <alignment horizontal="general" vertical="bottom" textRotation="0" wrapText="false" indent="0" shrinkToFit="false"/>
      <protection locked="true" hidden="false"/>
    </xf>
    <xf numFmtId="164" fontId="12" fillId="4" borderId="34" xfId="0" applyFont="true" applyBorder="true" applyAlignment="false" applyProtection="true">
      <alignment horizontal="general" vertical="bottom" textRotation="0" wrapText="false" indent="0" shrinkToFit="false"/>
      <protection locked="true" hidden="false"/>
    </xf>
    <xf numFmtId="164" fontId="12" fillId="4" borderId="25" xfId="0" applyFont="true" applyBorder="true" applyAlignment="false" applyProtection="true">
      <alignment horizontal="general" vertical="bottom" textRotation="0" wrapText="false" indent="0" shrinkToFit="false"/>
      <protection locked="true" hidden="false"/>
    </xf>
    <xf numFmtId="178" fontId="12" fillId="4" borderId="35" xfId="0" applyFont="true" applyBorder="true" applyAlignment="true" applyProtection="true">
      <alignment horizontal="general" vertical="center" textRotation="0" wrapText="false" indent="0" shrinkToFit="false"/>
      <protection locked="true" hidden="false"/>
    </xf>
    <xf numFmtId="174" fontId="12" fillId="4" borderId="35" xfId="19" applyFont="true" applyBorder="true" applyAlignment="true" applyProtection="true">
      <alignment horizontal="general" vertical="center" textRotation="0" wrapText="false" indent="0" shrinkToFit="false"/>
      <protection locked="true" hidden="false"/>
    </xf>
    <xf numFmtId="164" fontId="12" fillId="4" borderId="25" xfId="0" applyFont="true" applyBorder="true" applyAlignment="true" applyProtection="true">
      <alignment horizontal="center" vertical="bottom"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12" fillId="4" borderId="49" xfId="0" applyFont="true" applyBorder="true" applyAlignment="false" applyProtection="true">
      <alignment horizontal="general" vertical="bottom" textRotation="0" wrapText="false" indent="0" shrinkToFit="false"/>
      <protection locked="true" hidden="false"/>
    </xf>
    <xf numFmtId="164" fontId="12" fillId="4" borderId="50" xfId="0" applyFont="true" applyBorder="true" applyAlignment="false" applyProtection="true">
      <alignment horizontal="general" vertical="bottom" textRotation="0" wrapText="false" indent="0" shrinkToFit="false"/>
      <protection locked="true" hidden="false"/>
    </xf>
    <xf numFmtId="174" fontId="12" fillId="4" borderId="25" xfId="19" applyFont="true" applyBorder="true" applyAlignment="true" applyProtection="true">
      <alignment horizontal="center" vertical="center" textRotation="0" wrapText="false" indent="0" shrinkToFit="false"/>
      <protection locked="true" hidden="false"/>
    </xf>
    <xf numFmtId="164" fontId="33" fillId="0" borderId="32"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true">
      <alignment horizontal="general" vertical="center" textRotation="0" wrapText="false" indent="0" shrinkToFit="false"/>
      <protection locked="true" hidden="false"/>
    </xf>
    <xf numFmtId="178" fontId="12" fillId="4" borderId="0" xfId="0" applyFont="true" applyBorder="false" applyAlignment="false" applyProtection="true">
      <alignment horizontal="general" vertical="bottom"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general" vertical="bottom" textRotation="0" wrapText="true" indent="0" shrinkToFit="false"/>
      <protection locked="fals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79" fontId="12" fillId="4" borderId="25" xfId="0" applyFont="true" applyBorder="true" applyAlignment="true" applyProtection="true">
      <alignment horizontal="center" vertical="bottom" textRotation="0" wrapText="fals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12" fillId="4" borderId="16" xfId="0" applyFont="true" applyBorder="true" applyAlignment="false" applyProtection="true">
      <alignment horizontal="general" vertical="bottom" textRotation="0" wrapText="false" indent="0" shrinkToFit="false"/>
      <protection locked="true" hidden="false"/>
    </xf>
    <xf numFmtId="174" fontId="12" fillId="4" borderId="25" xfId="19" applyFont="true" applyBorder="true" applyAlignment="true" applyProtection="true">
      <alignment horizontal="center" vertical="bottom" textRotation="0" wrapText="false" indent="0" shrinkToFit="false"/>
      <protection locked="true" hidden="false"/>
    </xf>
    <xf numFmtId="164" fontId="33" fillId="0" borderId="23"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12" fillId="4" borderId="15" xfId="0" applyFont="true" applyBorder="true" applyAlignment="false" applyProtection="true">
      <alignment horizontal="general" vertical="bottom" textRotation="0" wrapText="false" indent="0" shrinkToFit="false"/>
      <protection locked="true" hidden="false"/>
    </xf>
    <xf numFmtId="187" fontId="12" fillId="4" borderId="25" xfId="0" applyFont="true" applyBorder="true" applyAlignment="true" applyProtection="true">
      <alignment horizontal="center" vertical="bottom" textRotation="0" wrapText="false" indent="0" shrinkToFit="false"/>
      <protection locked="true" hidden="false"/>
    </xf>
    <xf numFmtId="164" fontId="14" fillId="4" borderId="0" xfId="0" applyFont="true" applyBorder="false" applyAlignment="true" applyProtection="true">
      <alignment horizontal="center" vertical="bottom"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false" hidden="false"/>
    </xf>
    <xf numFmtId="164" fontId="48" fillId="0" borderId="25" xfId="0" applyFont="true" applyBorder="true" applyAlignment="true" applyProtection="false">
      <alignment horizontal="general" vertical="center" textRotation="0" wrapText="true" indent="0" shrinkToFit="false"/>
      <protection locked="true" hidden="false"/>
    </xf>
    <xf numFmtId="176" fontId="49" fillId="0" borderId="25" xfId="15" applyFont="true" applyBorder="true" applyAlignment="true" applyProtection="true">
      <alignment horizontal="general" vertical="bottom" textRotation="0" wrapText="false" indent="0" shrinkToFit="false"/>
      <protection locked="true" hidden="false"/>
    </xf>
    <xf numFmtId="164" fontId="12" fillId="4" borderId="5" xfId="0" applyFont="true" applyBorder="true" applyAlignment="false" applyProtection="true">
      <alignment horizontal="general" vertical="bottom" textRotation="0" wrapText="false" indent="0" shrinkToFit="false"/>
      <protection locked="true" hidden="false"/>
    </xf>
    <xf numFmtId="164" fontId="12" fillId="4" borderId="6" xfId="0" applyFont="true" applyBorder="true" applyAlignment="false" applyProtection="true">
      <alignment horizontal="general" vertical="bottom" textRotation="0" wrapText="false" indent="0" shrinkToFit="false"/>
      <protection locked="true" hidden="false"/>
    </xf>
    <xf numFmtId="164" fontId="12" fillId="4" borderId="7" xfId="0" applyFont="true" applyBorder="true" applyAlignment="false" applyProtection="true">
      <alignment horizontal="general" vertical="bottom" textRotation="0" wrapText="false" indent="0" shrinkToFit="false"/>
      <protection locked="true" hidden="false"/>
    </xf>
    <xf numFmtId="170" fontId="12" fillId="4" borderId="25" xfId="0" applyFont="true" applyBorder="true" applyAlignment="true" applyProtection="true">
      <alignment horizontal="center" vertical="bottom" textRotation="0" wrapText="false" indent="0" shrinkToFit="false"/>
      <protection locked="true" hidden="false"/>
    </xf>
    <xf numFmtId="164" fontId="12" fillId="4" borderId="21" xfId="0" applyFont="true" applyBorder="true" applyAlignment="false" applyProtection="true">
      <alignment horizontal="general" vertical="bottom" textRotation="0" wrapText="false" indent="0" shrinkToFit="false"/>
      <protection locked="true" hidden="false"/>
    </xf>
    <xf numFmtId="164" fontId="12" fillId="4" borderId="2" xfId="0" applyFont="true" applyBorder="true" applyAlignment="true" applyProtection="true">
      <alignment horizontal="center" vertical="center" textRotation="0" wrapText="true" indent="0" shrinkToFit="false"/>
      <protection locked="true" hidden="false"/>
    </xf>
    <xf numFmtId="164" fontId="12" fillId="4" borderId="25" xfId="0" applyFont="true" applyBorder="true" applyAlignment="true" applyProtection="true">
      <alignment horizontal="center" vertical="center" textRotation="0" wrapText="true" indent="0" shrinkToFit="false"/>
      <protection locked="true" hidden="false"/>
    </xf>
    <xf numFmtId="176" fontId="12" fillId="4" borderId="25" xfId="0" applyFont="true" applyBorder="true" applyAlignment="true" applyProtection="true">
      <alignment horizontal="center" vertical="bottom" textRotation="0" wrapText="false" indent="0" shrinkToFit="false"/>
      <protection locked="true" hidden="false"/>
    </xf>
    <xf numFmtId="164" fontId="12" fillId="4"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51"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true"/>
    </xf>
    <xf numFmtId="176" fontId="55" fillId="0" borderId="0"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55" fillId="8" borderId="52" xfId="0" applyFont="true" applyBorder="true" applyAlignment="false" applyProtection="false">
      <alignment horizontal="general" vertical="bottom" textRotation="0" wrapText="false" indent="0" shrinkToFit="false"/>
      <protection locked="true" hidden="false"/>
    </xf>
    <xf numFmtId="164" fontId="48" fillId="9" borderId="53" xfId="0" applyFont="true" applyBorder="true" applyAlignment="false" applyProtection="false">
      <alignment horizontal="general" vertical="bottom" textRotation="0" wrapText="false" indent="0" shrinkToFit="false"/>
      <protection locked="true" hidden="false"/>
    </xf>
    <xf numFmtId="164" fontId="55" fillId="10" borderId="53" xfId="0" applyFont="true" applyBorder="true" applyAlignment="false" applyProtection="false">
      <alignment horizontal="general" vertical="bottom" textRotation="0" wrapText="false" indent="0" shrinkToFit="false"/>
      <protection locked="true" hidden="false"/>
    </xf>
    <xf numFmtId="164" fontId="56" fillId="0" borderId="54" xfId="0" applyFont="true" applyBorder="true" applyAlignment="false" applyProtection="true">
      <alignment horizontal="general" vertical="bottom" textRotation="0" wrapText="false" indent="0" shrinkToFit="false"/>
      <protection locked="true" hidden="true"/>
    </xf>
    <xf numFmtId="176" fontId="0" fillId="0" borderId="0" xfId="15" applyFont="true" applyBorder="true" applyAlignment="true" applyProtection="tru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true" indent="0" shrinkToFit="false"/>
      <protection locked="true" hidden="false"/>
    </xf>
    <xf numFmtId="164" fontId="48" fillId="11" borderId="55" xfId="0" applyFont="true" applyBorder="true" applyAlignment="false" applyProtection="false">
      <alignment horizontal="general" vertical="bottom" textRotation="0" wrapText="false" indent="0" shrinkToFit="false"/>
      <protection locked="true" hidden="false"/>
    </xf>
    <xf numFmtId="164" fontId="49" fillId="0" borderId="51" xfId="0" applyFont="true" applyBorder="true" applyAlignment="false" applyProtection="false">
      <alignment horizontal="general" vertical="bottom" textRotation="0" wrapText="false" indent="0" shrinkToFit="false"/>
      <protection locked="true" hidden="false"/>
    </xf>
    <xf numFmtId="176" fontId="49" fillId="0" borderId="52" xfId="15" applyFont="true" applyBorder="true" applyAlignment="true" applyProtection="true">
      <alignment horizontal="general" vertical="bottom" textRotation="0" wrapText="false" indent="0" shrinkToFit="false"/>
      <protection locked="true" hidden="false"/>
    </xf>
    <xf numFmtId="179" fontId="0" fillId="0" borderId="56" xfId="0" applyFont="false" applyBorder="true" applyAlignment="true" applyProtection="false">
      <alignment horizontal="general" vertical="bottom" textRotation="0" wrapText="tru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6" fontId="55" fillId="0" borderId="58" xfId="15" applyFont="true" applyBorder="true" applyAlignment="true" applyProtection="true">
      <alignment horizontal="general" vertical="bottom" textRotation="0" wrapText="false" indent="0" shrinkToFit="false"/>
      <protection locked="true" hidden="false"/>
    </xf>
    <xf numFmtId="176" fontId="49" fillId="0" borderId="59" xfId="15" applyFont="true" applyBorder="true" applyAlignment="true" applyProtection="true">
      <alignment horizontal="general" vertical="bottom" textRotation="0" wrapText="false" indent="0" shrinkToFit="false"/>
      <protection locked="true" hidden="false"/>
    </xf>
    <xf numFmtId="179" fontId="0" fillId="0" borderId="60" xfId="0" applyFont="false" applyBorder="true" applyAlignment="true" applyProtection="false">
      <alignment horizontal="general" vertical="bottom" textRotation="0" wrapText="true" indent="0" shrinkToFit="false"/>
      <protection locked="true" hidden="false"/>
    </xf>
    <xf numFmtId="176" fontId="49" fillId="0" borderId="51" xfId="15" applyFont="true" applyBorder="true" applyAlignment="true" applyProtection="true">
      <alignment horizontal="general" vertical="bottom" textRotation="0" wrapText="false" indent="0" shrinkToFit="false"/>
      <protection locked="true" hidden="false"/>
    </xf>
    <xf numFmtId="179" fontId="0" fillId="0" borderId="51" xfId="0" applyFont="false" applyBorder="true" applyAlignment="true" applyProtection="false">
      <alignment horizontal="general" vertical="bottom" textRotation="0" wrapText="true" indent="0" shrinkToFit="false"/>
      <protection locked="true" hidden="false"/>
    </xf>
    <xf numFmtId="164" fontId="53" fillId="0" borderId="61" xfId="0" applyFont="true" applyBorder="true" applyAlignment="false" applyProtection="false">
      <alignment horizontal="general" vertical="bottom" textRotation="0" wrapText="false" indent="0" shrinkToFit="false"/>
      <protection locked="true" hidden="false"/>
    </xf>
    <xf numFmtId="176" fontId="53" fillId="0" borderId="51" xfId="15" applyFont="true" applyBorder="true" applyAlignment="true" applyProtection="true">
      <alignment horizontal="general" vertical="bottom" textRotation="0" wrapText="false" indent="0" shrinkToFit="false"/>
      <protection locked="true" hidden="false"/>
    </xf>
    <xf numFmtId="164" fontId="55" fillId="0" borderId="58" xfId="0" applyFont="true" applyBorder="true" applyAlignment="false" applyProtection="false">
      <alignment horizontal="general" vertical="bottom" textRotation="0" wrapText="false" indent="0" shrinkToFit="false"/>
      <protection locked="true" hidden="false"/>
    </xf>
    <xf numFmtId="164" fontId="55" fillId="0" borderId="57"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57" fillId="0" borderId="63" xfId="0" applyFont="true" applyBorder="true" applyAlignment="true" applyProtection="false">
      <alignment horizontal="center" vertical="center" textRotation="0" wrapText="true" indent="0" shrinkToFit="false"/>
      <protection locked="true" hidden="false"/>
    </xf>
    <xf numFmtId="164" fontId="55" fillId="0" borderId="63" xfId="0" applyFont="true" applyBorder="true" applyAlignment="false" applyProtection="false">
      <alignment horizontal="general" vertical="bottom" textRotation="0" wrapText="false" indent="0" shrinkToFit="false"/>
      <protection locked="true" hidden="false"/>
    </xf>
    <xf numFmtId="164" fontId="57" fillId="0" borderId="59" xfId="0" applyFont="true" applyBorder="true" applyAlignment="true" applyProtection="false">
      <alignment horizontal="center" vertical="center" textRotation="0" wrapText="false" indent="0" shrinkToFit="false"/>
      <protection locked="true" hidden="false"/>
    </xf>
    <xf numFmtId="174" fontId="33" fillId="0" borderId="51" xfId="0" applyFont="true" applyBorder="true" applyAlignment="true" applyProtection="false">
      <alignment horizontal="center" vertical="bottom" textRotation="0" wrapText="false" indent="0" shrinkToFit="false"/>
      <protection locked="true" hidden="false"/>
    </xf>
    <xf numFmtId="179" fontId="55" fillId="0" borderId="51"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58" xfId="0" applyFont="true" applyBorder="true" applyAlignment="true" applyProtection="false">
      <alignment horizontal="center" vertical="bottom" textRotation="0" wrapText="false" indent="0" shrinkToFit="false"/>
      <protection locked="true" hidden="false"/>
    </xf>
    <xf numFmtId="164" fontId="57" fillId="0" borderId="51" xfId="0" applyFont="true" applyBorder="true" applyAlignment="true" applyProtection="false">
      <alignment horizontal="center" vertical="bottom" textRotation="0" wrapText="false" indent="0" shrinkToFit="false"/>
      <protection locked="true" hidden="false"/>
    </xf>
    <xf numFmtId="170" fontId="57" fillId="0" borderId="52" xfId="15" applyFont="true" applyBorder="true" applyAlignment="true" applyProtection="true">
      <alignment horizontal="general" vertical="center" textRotation="0" wrapText="false" indent="0" shrinkToFit="false"/>
      <protection locked="true" hidden="false"/>
    </xf>
    <xf numFmtId="174" fontId="33" fillId="0" borderId="51" xfId="19" applyFont="true" applyBorder="true" applyAlignment="true" applyProtection="true">
      <alignment horizontal="center" vertical="bottom" textRotation="0" wrapText="false" indent="0" shrinkToFit="false"/>
      <protection locked="true" hidden="false"/>
    </xf>
    <xf numFmtId="179" fontId="55" fillId="0" borderId="61" xfId="0" applyFont="true" applyBorder="true" applyAlignment="true" applyProtection="false">
      <alignment horizontal="center" vertical="bottom" textRotation="0" wrapText="true" indent="0" shrinkToFit="false"/>
      <protection locked="true" hidden="false"/>
    </xf>
    <xf numFmtId="164" fontId="33" fillId="0" borderId="58" xfId="0" applyFont="true" applyBorder="true" applyAlignment="true" applyProtection="false">
      <alignment horizontal="center" vertical="center" textRotation="0" wrapText="false" indent="0" shrinkToFit="false"/>
      <protection locked="true" hidden="false"/>
    </xf>
    <xf numFmtId="174" fontId="33" fillId="0" borderId="0" xfId="19" applyFont="true" applyBorder="true" applyAlignment="true" applyProtection="true">
      <alignment horizontal="center" vertical="bottom" textRotation="0" wrapText="false" indent="0" shrinkToFit="false"/>
      <protection locked="true" hidden="false"/>
    </xf>
    <xf numFmtId="164" fontId="55" fillId="0" borderId="56" xfId="0" applyFont="true" applyBorder="true" applyAlignment="false" applyProtection="false">
      <alignment horizontal="general" vertical="bottom" textRotation="0" wrapText="false" indent="0" shrinkToFit="false"/>
      <protection locked="true" hidden="false"/>
    </xf>
    <xf numFmtId="187" fontId="33" fillId="0" borderId="5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57" fillId="0" borderId="59" xfId="0" applyFont="true" applyBorder="true" applyAlignment="true" applyProtection="false">
      <alignment horizontal="center" vertical="center" textRotation="0" wrapText="true" indent="0" shrinkToFit="false"/>
      <protection locked="true" hidden="false"/>
    </xf>
    <xf numFmtId="179" fontId="55" fillId="0" borderId="59"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88" fontId="33" fillId="0" borderId="64"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57" fillId="0" borderId="63" xfId="0" applyFont="true" applyBorder="true" applyAlignment="true" applyProtection="false">
      <alignment horizontal="center" vertical="center" textRotation="0" wrapText="false" indent="0" shrinkToFit="false"/>
      <protection locked="true" hidden="false"/>
    </xf>
    <xf numFmtId="189" fontId="33" fillId="0" borderId="51"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55" fillId="0" borderId="65" xfId="0" applyFont="true" applyBorder="true" applyAlignment="false" applyProtection="false">
      <alignment horizontal="general" vertical="bottom" textRotation="0" wrapText="false" indent="0" shrinkToFit="false"/>
      <protection locked="true" hidden="false"/>
    </xf>
    <xf numFmtId="176" fontId="53" fillId="0" borderId="59" xfId="15"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5" fillId="0" borderId="54" xfId="0" applyFont="true" applyBorder="true" applyAlignment="false" applyProtection="false">
      <alignment horizontal="general" vertical="bottom" textRotation="0" wrapText="false" indent="0" shrinkToFit="false"/>
      <protection locked="true" hidden="false"/>
    </xf>
    <xf numFmtId="164" fontId="58" fillId="0" borderId="51" xfId="0" applyFont="true" applyBorder="true" applyAlignment="true" applyProtection="false">
      <alignment horizontal="center" vertical="center" textRotation="0" wrapText="false" indent="0" shrinkToFit="false"/>
      <protection locked="true" hidden="false"/>
    </xf>
    <xf numFmtId="164" fontId="58" fillId="0" borderId="52" xfId="0" applyFont="true" applyBorder="true" applyAlignment="true" applyProtection="false">
      <alignment horizontal="center" vertical="center" textRotation="0" wrapText="false" indent="0" shrinkToFit="false"/>
      <protection locked="true" hidden="false"/>
    </xf>
    <xf numFmtId="176" fontId="59" fillId="0" borderId="59" xfId="0" applyFont="true" applyBorder="true" applyAlignment="true" applyProtection="false">
      <alignment horizontal="center" vertical="bottom" textRotation="0" wrapText="false" indent="0" shrinkToFit="false"/>
      <protection locked="true" hidden="false"/>
    </xf>
    <xf numFmtId="176" fontId="59" fillId="0" borderId="51" xfId="0" applyFont="true" applyBorder="true" applyAlignment="true" applyProtection="false">
      <alignment horizontal="center" vertical="bottom" textRotation="0" wrapText="false" indent="0" shrinkToFit="false"/>
      <protection locked="true" hidden="false"/>
    </xf>
    <xf numFmtId="179" fontId="60" fillId="0" borderId="51" xfId="0" applyFont="true" applyBorder="true" applyAlignment="true" applyProtection="false">
      <alignment horizontal="center" vertical="bottom" textRotation="0" wrapText="false" indent="0" shrinkToFit="false"/>
      <protection locked="true" hidden="false"/>
    </xf>
    <xf numFmtId="179" fontId="60" fillId="0" borderId="52" xfId="0" applyFont="true" applyBorder="true" applyAlignment="true" applyProtection="false">
      <alignment horizontal="center" vertical="bottom" textRotation="0" wrapText="false" indent="0" shrinkToFit="false"/>
      <protection locked="true" hidden="false"/>
    </xf>
    <xf numFmtId="179" fontId="60" fillId="0" borderId="59"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79" fontId="61" fillId="0" borderId="51" xfId="0" applyFont="true" applyBorder="true" applyAlignment="true" applyProtection="false">
      <alignment horizontal="center" vertical="center" textRotation="0" wrapText="true" indent="0" shrinkToFit="false"/>
      <protection locked="true" hidden="false"/>
    </xf>
    <xf numFmtId="179" fontId="61" fillId="0" borderId="52" xfId="0" applyFont="true" applyBorder="true" applyAlignment="true" applyProtection="false">
      <alignment horizontal="center" vertical="center" textRotation="0" wrapText="true" indent="0" shrinkToFit="false"/>
      <protection locked="true" hidden="false"/>
    </xf>
    <xf numFmtId="179" fontId="61" fillId="0" borderId="58"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57" fillId="0" borderId="58" xfId="0" applyFont="true" applyBorder="true" applyAlignment="true" applyProtection="false">
      <alignment horizontal="center" vertical="center" textRotation="0" wrapText="true" indent="0" shrinkToFit="false"/>
      <protection locked="true" hidden="false"/>
    </xf>
    <xf numFmtId="164" fontId="63" fillId="0" borderId="57" xfId="0" applyFont="true" applyBorder="true" applyAlignment="true" applyProtection="false">
      <alignment horizontal="center" vertical="bottom" textRotation="0" wrapText="false" indent="0" shrinkToFit="false"/>
      <protection locked="true" hidden="false"/>
    </xf>
    <xf numFmtId="164" fontId="57" fillId="0" borderId="51" xfId="0" applyFont="true" applyBorder="true" applyAlignment="true" applyProtection="false">
      <alignment horizontal="center" vertical="center" textRotation="0" wrapText="true" indent="0" shrinkToFit="false"/>
      <protection locked="true" hidden="false"/>
    </xf>
    <xf numFmtId="189" fontId="27" fillId="0" borderId="51" xfId="0" applyFont="true" applyBorder="true" applyAlignment="true" applyProtection="false">
      <alignment horizontal="center" vertical="center" textRotation="0" wrapText="true" indent="0" shrinkToFit="false"/>
      <protection locked="true" hidden="false"/>
    </xf>
    <xf numFmtId="189" fontId="63" fillId="0" borderId="0" xfId="0" applyFont="true" applyBorder="true" applyAlignment="true" applyProtection="false">
      <alignment horizontal="center" vertical="bottom" textRotation="0" wrapText="false" indent="0" shrinkToFit="false"/>
      <protection locked="true" hidden="false"/>
    </xf>
    <xf numFmtId="164" fontId="63" fillId="0" borderId="58" xfId="0" applyFont="true" applyBorder="true" applyAlignment="true" applyProtection="false">
      <alignment horizontal="center" vertical="bottom" textRotation="0" wrapText="false" indent="0" shrinkToFit="false"/>
      <protection locked="true" hidden="false"/>
    </xf>
    <xf numFmtId="190" fontId="27" fillId="0" borderId="51"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AFINE" xfId="21"/>
    <cellStyle name="Euro" xfId="22"/>
    <cellStyle name="Millares_Modelo Analisis Financiero MAF" xfId="23"/>
    <cellStyle name="No-definido" xfId="24"/>
    <cellStyle name="*unknown*" xfId="20" builtinId="8"/>
  </cellStyles>
  <dxfs count="87">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fill>
        <patternFill>
          <bgColor rgb="FFFF0000"/>
        </patternFill>
      </fill>
    </dxf>
    <dxf>
      <fill>
        <patternFill>
          <bgColor rgb="FF00B0F0"/>
        </patternFill>
      </fill>
    </dxf>
    <dxf>
      <fill>
        <patternFill>
          <bgColor rgb="FF00B0F0"/>
        </patternFill>
      </fill>
    </dxf>
    <dxf>
      <fill>
        <patternFill>
          <bgColor rgb="FF00B0F0"/>
        </patternFill>
      </fill>
    </dxf>
    <dxf>
      <fill>
        <patternFill>
          <bgColor rgb="FF92D050"/>
        </patternFill>
      </fill>
    </dxf>
    <dxf>
      <font>
        <color rgb="FFFFFFFF"/>
      </font>
      <fill>
        <patternFill>
          <bgColor rgb="FFFF0000"/>
        </patternFill>
      </fill>
    </dxf>
    <dxf>
      <fill>
        <patternFill>
          <bgColor rgb="FF92D050"/>
        </patternFill>
      </fill>
    </dxf>
    <dxf>
      <fill>
        <patternFill>
          <bgColor rgb="FF92D050"/>
        </patternFill>
      </fill>
    </dxf>
    <dxf>
      <fill>
        <patternFill>
          <bgColor rgb="FF92D050"/>
        </patternFill>
      </fill>
    </dxf>
    <dxf>
      <fill>
        <patternFill>
          <bgColor rgb="FF92D050"/>
        </patternFill>
      </fill>
    </dxf>
    <dxf>
      <fill>
        <patternFill>
          <bgColor rgb="FF92D050"/>
        </patternFill>
      </fill>
    </dxf>
    <dxf>
      <fill>
        <patternFill>
          <bgColor rgb="FF00B0F0"/>
        </patternFill>
      </fill>
    </dxf>
    <dxf>
      <fill>
        <patternFill>
          <bgColor rgb="FF00B0F0"/>
        </patternFill>
      </fill>
    </dxf>
    <dxf>
      <fill>
        <patternFill>
          <bgColor rgb="FFFF0000"/>
        </patternFill>
      </fill>
    </dxf>
    <dxf>
      <fill>
        <patternFill>
          <bgColor rgb="FFFF0000"/>
        </patternFill>
      </fill>
    </dxf>
    <dxf>
      <font>
        <color rgb="FFFFFFFF"/>
      </font>
      <fill>
        <patternFill>
          <bgColor rgb="FFFF0000"/>
        </patternFill>
      </fill>
    </dxf>
    <dxf>
      <fill>
        <patternFill>
          <bgColor rgb="FFFFFF00"/>
        </patternFill>
      </fill>
    </dxf>
    <dxf>
      <fill>
        <patternFill>
          <bgColor rgb="FF00B0F0"/>
        </patternFill>
      </fill>
    </dxf>
    <dxf>
      <fill>
        <patternFill>
          <bgColor rgb="FF00B0F0"/>
        </patternFill>
      </fill>
    </dxf>
    <dxf>
      <fill>
        <patternFill>
          <bgColor rgb="FF00B0F0"/>
        </patternFill>
      </fill>
    </dxf>
    <dxf>
      <fill>
        <patternFill>
          <bgColor rgb="FF00B0F0"/>
        </patternFill>
      </fill>
    </dxf>
    <dxf>
      <font>
        <name val="Arial"/>
        <charset val="1"/>
        <family val="0"/>
      </font>
      <alignment horizontal="general" vertical="bottom" textRotation="0" wrapText="false" indent="0" shrinkToFit="false"/>
    </dxf>
    <dxf>
      <fill>
        <patternFill>
          <bgColor rgb="FF00B0F0"/>
        </patternFill>
      </fill>
    </dxf>
    <dxf>
      <fill>
        <patternFill>
          <bgColor rgb="FF00B050"/>
        </patternFill>
      </fill>
    </dxf>
    <dxf>
      <font>
        <color rgb="FFFFFFFF"/>
      </font>
      <fill>
        <patternFill>
          <bgColor rgb="FFFF0000"/>
        </patternFill>
      </fill>
    </dxf>
    <dxf>
      <fill>
        <patternFill>
          <bgColor rgb="FF00B0F0"/>
        </patternFill>
      </fill>
    </dxf>
    <dxf>
      <fill>
        <patternFill>
          <bgColor rgb="FF92D050"/>
        </patternFill>
      </fill>
    </dxf>
    <dxf>
      <fill>
        <patternFill>
          <bgColor rgb="FF00B0F0"/>
        </patternFill>
      </fill>
    </dxf>
    <dxf>
      <fill>
        <patternFill>
          <bgColor rgb="FFFF0000"/>
        </patternFill>
      </fill>
    </dxf>
    <dxf>
      <fill>
        <patternFill>
          <bgColor rgb="FF92D050"/>
        </patternFill>
      </fill>
    </dxf>
    <dxf>
      <fill>
        <patternFill>
          <bgColor rgb="FF00B0F0"/>
        </patternFill>
      </fill>
    </dxf>
    <dxf>
      <fill>
        <patternFill>
          <bgColor rgb="FF00B0F0"/>
        </patternFill>
      </fill>
    </dxf>
    <dxf>
      <fill>
        <patternFill>
          <bgColor rgb="FF92D050"/>
        </patternFill>
      </fill>
    </dxf>
    <dxf>
      <fill>
        <patternFill>
          <bgColor rgb="FF00B0F0"/>
        </patternFill>
      </fill>
    </dxf>
    <dxf>
      <fill>
        <patternFill>
          <bgColor rgb="FFFF0000"/>
        </patternFill>
      </fill>
    </dxf>
    <dxf>
      <fill>
        <patternFill>
          <bgColor rgb="FF92D050"/>
        </patternFill>
      </fill>
    </dxf>
    <dxf>
      <fill>
        <patternFill>
          <bgColor rgb="FF00B0F0"/>
        </patternFill>
      </fill>
    </dxf>
    <dxf>
      <fill>
        <patternFill>
          <bgColor rgb="FF00B0F0"/>
        </patternFill>
      </fill>
    </dxf>
    <dxf>
      <fill>
        <patternFill>
          <bgColor rgb="FFFFFF00"/>
        </patternFill>
      </fill>
    </dxf>
    <dxf>
      <font>
        <color rgb="FFFFFFFF"/>
      </font>
      <fill>
        <patternFill>
          <bgColor rgb="FFFF0000"/>
        </patternFill>
      </fill>
    </dxf>
    <dxf>
      <fill>
        <patternFill>
          <bgColor rgb="FFFF0000"/>
        </patternFill>
      </fill>
    </dxf>
    <dxf>
      <fill>
        <patternFill>
          <bgColor rgb="FF92D050"/>
        </patternFill>
      </fill>
    </dxf>
    <dxf>
      <fill>
        <patternFill>
          <bgColor rgb="FF00B0F0"/>
        </patternFill>
      </fill>
    </dxf>
    <dxf>
      <fill>
        <patternFill>
          <bgColor rgb="FF00B0F0"/>
        </patternFill>
      </fill>
    </dxf>
    <dxf>
      <fill>
        <patternFill>
          <bgColor rgb="FF92D050"/>
        </patternFill>
      </fill>
    </dxf>
    <dxf>
      <fill>
        <patternFill>
          <bgColor rgb="FF00B0F0"/>
        </patternFill>
      </fill>
    </dxf>
    <dxf>
      <fill>
        <patternFill>
          <bgColor rgb="FF00B0F0"/>
        </patternFill>
      </fill>
    </dxf>
    <dxf>
      <fill>
        <patternFill>
          <bgColor rgb="FF92D050"/>
        </patternFill>
      </fill>
    </dxf>
    <dxf>
      <font>
        <color rgb="FFFFFFFF"/>
      </font>
      <fill>
        <patternFill>
          <bgColor rgb="FFFF0000"/>
        </patternFill>
      </fill>
    </dxf>
    <dxf>
      <fill>
        <patternFill>
          <bgColor rgb="FF00B0F0"/>
        </patternFill>
      </fill>
    </dxf>
    <dxf>
      <fill>
        <patternFill>
          <bgColor rgb="FF92D050"/>
        </patternFill>
      </fill>
    </dxf>
    <dxf>
      <font>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3D69B"/>
      <rgbColor rgb="FF3366FF"/>
      <rgbColor rgb="FF00B0F0"/>
      <rgbColor rgb="FF92D050"/>
      <rgbColor rgb="FFFFCC00"/>
      <rgbColor rgb="FFFF9900"/>
      <rgbColor rgb="FFFF6600"/>
      <rgbColor rgb="FF595959"/>
      <rgbColor rgb="FF969696"/>
      <rgbColor rgb="FF003366"/>
      <rgbColor rgb="FF00B050"/>
      <rgbColor rgb="FF003300"/>
      <rgbColor rgb="FF333300"/>
      <rgbColor rgb="FF984807"/>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Chart Title</a:t>
            </a:r>
          </a:p>
        </c:rich>
      </c:tx>
      <c:overlay val="0"/>
      <c:spPr>
        <a:noFill/>
        <a:ln w="0">
          <a:noFill/>
        </a:ln>
      </c:spPr>
    </c:title>
    <c:autoTitleDeleted val="0"/>
    <c:plotArea>
      <c:lineChart>
        <c:grouping val="percentStacked"/>
        <c:varyColors val="0"/>
        <c:ser>
          <c:idx val="0"/>
          <c:order val="0"/>
          <c:spPr>
            <a:solidFill>
              <a:srgbClr val="4f81bd"/>
            </a:solidFill>
            <a:ln cap="rnd" w="28440">
              <a:solidFill>
                <a:srgbClr val="4f81bd"/>
              </a:solidFill>
              <a:round/>
            </a:ln>
          </c:spPr>
          <c:marker>
            <c:symbol val="circle"/>
            <c:size val="5"/>
            <c:spPr>
              <a:solidFill>
                <a:srgbClr val="4f81bd"/>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O A.F EFE'!$N$7:$N$9</c:f>
              <c:strCache>
                <c:ptCount val="3"/>
                <c:pt idx="0">
                  <c:v>(=) FLUJO ACTIVIDADES DE OPERACIÓN (1)</c:v>
                </c:pt>
                <c:pt idx="1">
                  <c:v>(=) FLUJO ACTIVIDADES DE INVERSIÓN (2)</c:v>
                </c:pt>
                <c:pt idx="2">
                  <c:v>(=) FLUJO ATIVIDADES DE FINANCIACIÓN (3)</c:v>
                </c:pt>
              </c:strCache>
            </c:strRef>
          </c:cat>
          <c:val>
            <c:numRef>
              <c:f>'MODELO A.F EFE'!$O$7:$O$9</c:f>
              <c:numCache>
                <c:formatCode>General</c:formatCode>
                <c:ptCount val="3"/>
                <c:pt idx="0">
                  <c:v>2896074307.66</c:v>
                </c:pt>
                <c:pt idx="1">
                  <c:v>-613044949</c:v>
                </c:pt>
                <c:pt idx="2">
                  <c:v>0</c:v>
                </c:pt>
              </c:numCache>
            </c:numRef>
          </c:val>
          <c:smooth val="0"/>
        </c:ser>
        <c:hiLowLines>
          <c:spPr>
            <a:ln w="0">
              <a:noFill/>
            </a:ln>
          </c:spPr>
        </c:hiLowLines>
        <c:marker val="1"/>
        <c:axId val="33598425"/>
        <c:axId val="439845"/>
      </c:lineChart>
      <c:catAx>
        <c:axId val="33598425"/>
        <c:scaling>
          <c:orientation val="minMax"/>
        </c:scaling>
        <c:delete val="0"/>
        <c:axPos val="b"/>
        <c:numFmt formatCode="General"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439845"/>
        <c:crosses val="autoZero"/>
        <c:auto val="1"/>
        <c:lblAlgn val="ctr"/>
        <c:lblOffset val="100"/>
        <c:noMultiLvlLbl val="0"/>
      </c:catAx>
      <c:valAx>
        <c:axId val="439845"/>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33598425"/>
        <c:crosses val="autoZero"/>
        <c:crossBetween val="between"/>
      </c:valAx>
      <c:spPr>
        <a:noFill/>
        <a:ln w="25560">
          <a:noFill/>
        </a:ln>
      </c:spPr>
    </c:plotArea>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hyperlink" Target="#arribaDATOS"/><Relationship Id="rId2" Type="http://schemas.openxmlformats.org/officeDocument/2006/relationships/image" Target="../media/image1.png"/><Relationship Id="rId3" Type="http://schemas.openxmlformats.org/officeDocument/2006/relationships/hyperlink" Target="#ERI!A1"/><Relationship Id="rId4" Type="http://schemas.openxmlformats.org/officeDocument/2006/relationships/hyperlink" Target="#ESF..A1"/><Relationship Id="rId5" Type="http://schemas.openxmlformats.org/officeDocument/2006/relationships/hyperlink" Target="#&apos;EFE - DIRECTO&apos;!A1"/><Relationship Id="rId6" Type="http://schemas.openxmlformats.org/officeDocument/2006/relationships/hyperlink" Target="#arribaDATOS"/><Relationship Id="rId7" Type="http://schemas.openxmlformats.org/officeDocument/2006/relationships/image" Target="../media/image1.png"/><Relationship Id="rId8" Type="http://schemas.openxmlformats.org/officeDocument/2006/relationships/hyperlink" Target="#arribaDATOS"/><Relationship Id="rId9" Type="http://schemas.openxmlformats.org/officeDocument/2006/relationships/image" Target="../media/image1.png"/><Relationship Id="rId10" Type="http://schemas.openxmlformats.org/officeDocument/2006/relationships/hyperlink" Target="#arribaDATOS"/><Relationship Id="rId11" Type="http://schemas.openxmlformats.org/officeDocument/2006/relationships/image" Target="../media/image1.png"/><Relationship Id="rId12" Type="http://schemas.openxmlformats.org/officeDocument/2006/relationships/hyperlink" Target="#&apos;M. RIESGO EXT;INTER&apos;!A1"/><Relationship Id="rId13" Type="http://schemas.openxmlformats.org/officeDocument/2006/relationships/hyperlink" Target="#&apos;MATRZI TOMA DE DE.&apos;!A1"/><Relationship Id="rId14" Type="http://schemas.openxmlformats.org/officeDocument/2006/relationships/hyperlink" Target="#&apos;RIESGOS MONTECARLO&apos;!A1"/><Relationship Id="rId15" Type="http://schemas.openxmlformats.org/officeDocument/2006/relationships/hyperlink" Target="#arribaDATOS"/><Relationship Id="rId16" Type="http://schemas.openxmlformats.org/officeDocument/2006/relationships/image" Target="../media/image1.png"/><Relationship Id="rId17" Type="http://schemas.openxmlformats.org/officeDocument/2006/relationships/hyperlink" Target="#arribaDATOS"/><Relationship Id="rId18" Type="http://schemas.openxmlformats.org/officeDocument/2006/relationships/image" Target="../media/image1.png"/><Relationship Id="rId19" Type="http://schemas.openxmlformats.org/officeDocument/2006/relationships/hyperlink" Target="#arribaDATOS"/><Relationship Id="rId20" Type="http://schemas.openxmlformats.org/officeDocument/2006/relationships/image" Target="../media/image1.png"/><Relationship Id="rId21" Type="http://schemas.openxmlformats.org/officeDocument/2006/relationships/hyperlink" Target="#&apos;MODELO A.F EFE&apos;!A1"/><Relationship Id="rId22" Type="http://schemas.openxmlformats.org/officeDocument/2006/relationships/hyperlink" Target="#RESULTADOS!A1"/>
</Relationships>
</file>

<file path=xl/drawings/_rels/drawing10.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hyperlink" Target="#INICIO!A1"/>
</Relationships>
</file>

<file path=xl/drawings/_rels/drawing2.xml.rels><?xml version="1.0" encoding="UTF-8"?>
<Relationships xmlns="http://schemas.openxmlformats.org/package/2006/relationships"><Relationship Id="rId1" Type="http://schemas.openxmlformats.org/officeDocument/2006/relationships/hyperlink" Target="#INICIO!A1"/>
</Relationships>
</file>

<file path=xl/drawings/_rels/drawing3.xml.rels><?xml version="1.0" encoding="UTF-8"?>
<Relationships xmlns="http://schemas.openxmlformats.org/package/2006/relationships"><Relationship Id="rId1" Type="http://schemas.openxmlformats.org/officeDocument/2006/relationships/hyperlink" Target="#INICIO!A1"/>
</Relationships>
</file>

<file path=xl/drawings/_rels/drawing4.xml.rels><?xml version="1.0" encoding="UTF-8"?>
<Relationships xmlns="http://schemas.openxmlformats.org/package/2006/relationships"><Relationship Id="rId1" Type="http://schemas.openxmlformats.org/officeDocument/2006/relationships/hyperlink" Target="#INICIO!A1"/>
</Relationships>
</file>

<file path=xl/drawings/_rels/drawing5.xml.rels><?xml version="1.0" encoding="UTF-8"?>
<Relationships xmlns="http://schemas.openxmlformats.org/package/2006/relationships"><Relationship Id="rId1" Type="http://schemas.openxmlformats.org/officeDocument/2006/relationships/hyperlink" Target="#INICIO!A1"/>
</Relationships>
</file>

<file path=xl/drawings/_rels/drawing6.xml.rels><?xml version="1.0" encoding="UTF-8"?>
<Relationships xmlns="http://schemas.openxmlformats.org/package/2006/relationships"><Relationship Id="rId1" Type="http://schemas.openxmlformats.org/officeDocument/2006/relationships/hyperlink" Target="#INICIO!A1"/>
</Relationships>
</file>

<file path=xl/drawings/_rels/drawing7.xml.rels><?xml version="1.0" encoding="UTF-8"?>
<Relationships xmlns="http://schemas.openxmlformats.org/package/2006/relationships"><Relationship Id="rId1" Type="http://schemas.openxmlformats.org/officeDocument/2006/relationships/hyperlink" Target="#INICIO!A1"/>
</Relationships>
</file>

<file path=xl/drawings/_rels/drawing8.xml.rels><?xml version="1.0" encoding="UTF-8"?>
<Relationships xmlns="http://schemas.openxmlformats.org/package/2006/relationships"><Relationship Id="rId1" Type="http://schemas.openxmlformats.org/officeDocument/2006/relationships/hyperlink" Target="#&apos;MATRIZ A.F&apos;.A1"/><Relationship Id="rId2" Type="http://schemas.openxmlformats.org/officeDocument/2006/relationships/hyperlink" Target="#&apos;MATRIZ A.F&apos;.A1"/>
</Relationships>
</file>

<file path=xl/drawings/_rels/drawing9.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chart" Target="../charts/chart1.xml"/><Relationship Id="rId3" Type="http://schemas.openxmlformats.org/officeDocument/2006/relationships/hyperlink" Target="#INICIO!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95040</xdr:colOff>
      <xdr:row>10</xdr:row>
      <xdr:rowOff>114120</xdr:rowOff>
    </xdr:from>
    <xdr:to>
      <xdr:col>12</xdr:col>
      <xdr:colOff>466560</xdr:colOff>
      <xdr:row>10</xdr:row>
      <xdr:rowOff>114120</xdr:rowOff>
    </xdr:to>
    <xdr:cxnSp>
      <xdr:nvCxnSpPr>
        <xdr:cNvPr id="0" name="Conector recto de flecha 30"/>
        <xdr:cNvCxnSpPr/>
      </xdr:nvCxnSpPr>
      <xdr:spPr>
        <a:xfrm>
          <a:off x="8372160" y="2476440"/>
          <a:ext cx="1124640" cy="360"/>
        </a:xfrm>
        <a:prstGeom prst="straightConnector1">
          <a:avLst/>
        </a:prstGeom>
        <a:ln>
          <a:solidFill>
            <a:srgbClr val="000000"/>
          </a:solidFill>
          <a:round/>
          <a:tailEnd len="med" type="triangle" w="med"/>
        </a:ln>
      </xdr:spPr>
    </xdr:cxnSp>
    <xdr:clientData/>
  </xdr:twoCellAnchor>
  <xdr:twoCellAnchor editAs="twoCell">
    <xdr:from>
      <xdr:col>8</xdr:col>
      <xdr:colOff>599760</xdr:colOff>
      <xdr:row>13</xdr:row>
      <xdr:rowOff>142560</xdr:rowOff>
    </xdr:from>
    <xdr:to>
      <xdr:col>10</xdr:col>
      <xdr:colOff>209520</xdr:colOff>
      <xdr:row>13</xdr:row>
      <xdr:rowOff>142560</xdr:rowOff>
    </xdr:to>
    <xdr:cxnSp>
      <xdr:nvCxnSpPr>
        <xdr:cNvPr id="1" name="Conector recto de flecha 28"/>
        <xdr:cNvCxnSpPr/>
      </xdr:nvCxnSpPr>
      <xdr:spPr>
        <a:xfrm>
          <a:off x="6619680" y="2990520"/>
          <a:ext cx="1114920" cy="360"/>
        </a:xfrm>
        <a:prstGeom prst="straightConnector1">
          <a:avLst/>
        </a:prstGeom>
        <a:ln>
          <a:solidFill>
            <a:srgbClr val="000000"/>
          </a:solidFill>
          <a:round/>
          <a:tailEnd len="med" type="triangle" w="med"/>
        </a:ln>
      </xdr:spPr>
    </xdr:cxnSp>
    <xdr:clientData/>
  </xdr:twoCellAnchor>
  <xdr:twoCellAnchor editAs="twoCell">
    <xdr:from>
      <xdr:col>8</xdr:col>
      <xdr:colOff>609480</xdr:colOff>
      <xdr:row>7</xdr:row>
      <xdr:rowOff>75960</xdr:rowOff>
    </xdr:from>
    <xdr:to>
      <xdr:col>10</xdr:col>
      <xdr:colOff>218880</xdr:colOff>
      <xdr:row>7</xdr:row>
      <xdr:rowOff>75960</xdr:rowOff>
    </xdr:to>
    <xdr:cxnSp>
      <xdr:nvCxnSpPr>
        <xdr:cNvPr id="2" name="Conector recto de flecha 24"/>
        <xdr:cNvCxnSpPr/>
      </xdr:nvCxnSpPr>
      <xdr:spPr>
        <a:xfrm>
          <a:off x="6629400" y="1952280"/>
          <a:ext cx="1114560" cy="360"/>
        </a:xfrm>
        <a:prstGeom prst="straightConnector1">
          <a:avLst/>
        </a:prstGeom>
        <a:ln>
          <a:solidFill>
            <a:srgbClr val="000000"/>
          </a:solidFill>
          <a:round/>
          <a:tailEnd len="med" type="triangle" w="med"/>
        </a:ln>
      </xdr:spPr>
    </xdr:cxnSp>
    <xdr:clientData/>
  </xdr:twoCellAnchor>
  <xdr:twoCellAnchor editAs="oneCell">
    <xdr:from>
      <xdr:col>14</xdr:col>
      <xdr:colOff>308880</xdr:colOff>
      <xdr:row>2</xdr:row>
      <xdr:rowOff>38160</xdr:rowOff>
    </xdr:from>
    <xdr:to>
      <xdr:col>14</xdr:col>
      <xdr:colOff>492480</xdr:colOff>
      <xdr:row>2</xdr:row>
      <xdr:rowOff>352080</xdr:rowOff>
    </xdr:to>
    <xdr:pic>
      <xdr:nvPicPr>
        <xdr:cNvPr id="3" name="28 Imagen" descr="">
          <a:hlinkClick r:id="rId1"/>
        </xdr:cNvPr>
        <xdr:cNvPicPr/>
      </xdr:nvPicPr>
      <xdr:blipFill>
        <a:blip r:embed="rId2"/>
        <a:stretch/>
      </xdr:blipFill>
      <xdr:spPr>
        <a:xfrm>
          <a:off x="10843560" y="781200"/>
          <a:ext cx="183600" cy="313920"/>
        </a:xfrm>
        <a:prstGeom prst="rect">
          <a:avLst/>
        </a:prstGeom>
        <a:ln w="0">
          <a:noFill/>
        </a:ln>
      </xdr:spPr>
    </xdr:pic>
    <xdr:clientData/>
  </xdr:twoCellAnchor>
  <xdr:twoCellAnchor editAs="twoCell">
    <xdr:from>
      <xdr:col>0</xdr:col>
      <xdr:colOff>638280</xdr:colOff>
      <xdr:row>4</xdr:row>
      <xdr:rowOff>104760</xdr:rowOff>
    </xdr:from>
    <xdr:to>
      <xdr:col>2</xdr:col>
      <xdr:colOff>647280</xdr:colOff>
      <xdr:row>10</xdr:row>
      <xdr:rowOff>66240</xdr:rowOff>
    </xdr:to>
    <xdr:sp>
      <xdr:nvSpPr>
        <xdr:cNvPr id="4" name="Hexágono 8"/>
        <xdr:cNvSpPr/>
      </xdr:nvSpPr>
      <xdr:spPr>
        <a:xfrm>
          <a:off x="638280" y="1495440"/>
          <a:ext cx="1513800" cy="933120"/>
        </a:xfrm>
        <a:prstGeom prst="hexagon">
          <a:avLst>
            <a:gd name="adj" fmla="val 25000"/>
            <a:gd name="vf" fmla="val 115470"/>
          </a:avLst>
        </a:prstGeom>
        <a:solidFill>
          <a:schemeClr val="tx1"/>
        </a:solidFill>
        <a:ln>
          <a:solidFill>
            <a:srgbClr val="ffff00"/>
          </a:solidFill>
          <a:round/>
        </a:ln>
        <a:effectLst>
          <a:outerShdw blurRad="39960" dir="5400000" dist="23040" rotWithShape="0">
            <a:srgbClr val="000000">
              <a:alpha val="35000"/>
            </a:srgbClr>
          </a:outerShdw>
        </a:effectLst>
      </xdr:spPr>
      <xdr:style>
        <a:lnRef idx="1">
          <a:schemeClr val="dk1"/>
        </a:lnRef>
        <a:fillRef idx="3">
          <a:schemeClr val="dk1"/>
        </a:fillRef>
        <a:effectRef idx="2">
          <a:schemeClr val="dk1"/>
        </a:effectRef>
        <a:fontRef idx="minor"/>
      </xdr:style>
      <xdr:txBody>
        <a:bodyPr horzOverflow="clip" vertOverflow="clip" lIns="90000" rIns="90000" tIns="45000" bIns="45000" anchor="t">
          <a:noAutofit/>
        </a:bodyPr>
        <a:p>
          <a:pPr algn="ctr">
            <a:lnSpc>
              <a:spcPct val="100000"/>
            </a:lnSpc>
            <a:tabLst>
              <a:tab algn="l" pos="0"/>
            </a:tabLst>
          </a:pPr>
          <a:endParaRPr b="0" lang="en-US" sz="1000" spc="-1" strike="noStrike">
            <a:latin typeface="Times New Roman"/>
          </a:endParaRPr>
        </a:p>
        <a:p>
          <a:pPr algn="ctr">
            <a:lnSpc>
              <a:spcPct val="100000"/>
            </a:lnSpc>
            <a:tabLst>
              <a:tab algn="l" pos="0"/>
            </a:tabLst>
          </a:pPr>
          <a:r>
            <a:rPr b="1" lang="es-CO" sz="1000" spc="-1" strike="noStrike">
              <a:solidFill>
                <a:srgbClr val="ffff00"/>
              </a:solidFill>
              <a:latin typeface="Arial"/>
            </a:rPr>
            <a:t>DIAGNOSTICO FINANCIERO</a:t>
          </a:r>
          <a:r>
            <a:rPr b="0" lang="es-CO" sz="1000" spc="-1" strike="noStrike">
              <a:solidFill>
                <a:schemeClr val="lt1"/>
              </a:solidFill>
              <a:latin typeface="Arial"/>
            </a:rPr>
            <a:t>. </a:t>
          </a:r>
          <a:endParaRPr b="0" lang="en-US" sz="10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twoCell">
    <xdr:from>
      <xdr:col>3</xdr:col>
      <xdr:colOff>162000</xdr:colOff>
      <xdr:row>4</xdr:row>
      <xdr:rowOff>123840</xdr:rowOff>
    </xdr:from>
    <xdr:to>
      <xdr:col>5</xdr:col>
      <xdr:colOff>171000</xdr:colOff>
      <xdr:row>10</xdr:row>
      <xdr:rowOff>85320</xdr:rowOff>
    </xdr:to>
    <xdr:sp>
      <xdr:nvSpPr>
        <xdr:cNvPr id="5" name="Hexágono 9">
          <a:hlinkClick r:id="rId3"/>
        </xdr:cNvPr>
        <xdr:cNvSpPr/>
      </xdr:nvSpPr>
      <xdr:spPr>
        <a:xfrm>
          <a:off x="2419560" y="1514520"/>
          <a:ext cx="1513800" cy="933120"/>
        </a:xfrm>
        <a:prstGeom prst="hexagon">
          <a:avLst>
            <a:gd name="adj" fmla="val 25000"/>
            <a:gd name="vf" fmla="val 115470"/>
          </a:avLst>
        </a:prstGeom>
        <a:gradFill rotWithShape="0">
          <a:gsLst>
            <a:gs pos="80000">
              <a:srgbClr val="000000"/>
            </a:gs>
            <a:gs pos="100000">
              <a:srgbClr val="000000"/>
            </a:gs>
          </a:gsLst>
          <a:lin ang="16200000"/>
        </a:gradFill>
        <a:ln>
          <a:solidFill>
            <a:srgbClr val="00b0f0"/>
          </a:solidFill>
          <a:round/>
        </a:ln>
        <a:effectLst>
          <a:outerShdw blurRad="39960" dir="5400000" dist="23040" rotWithShape="0">
            <a:srgbClr val="000000">
              <a:alpha val="35000"/>
            </a:srgbClr>
          </a:outerShdw>
        </a:effectLst>
      </xdr:spPr>
      <xdr:style>
        <a:lnRef idx="1">
          <a:schemeClr val="dk1"/>
        </a:lnRef>
        <a:fillRef idx="3">
          <a:schemeClr val="dk1"/>
        </a:fillRef>
        <a:effectRef idx="2">
          <a:schemeClr val="dk1"/>
        </a:effectRef>
        <a:fontRef idx="minor"/>
      </xdr:style>
      <xdr:txBody>
        <a:bodyPr horzOverflow="clip" vertOverflow="clip" lIns="90000" rIns="90000" tIns="45000" bIns="45000" anchor="t">
          <a:noAutofit/>
        </a:bodyPr>
        <a:p>
          <a:pPr algn="ctr">
            <a:lnSpc>
              <a:spcPct val="100000"/>
            </a:lnSpc>
            <a:tabLst>
              <a:tab algn="l" pos="0"/>
            </a:tabLst>
          </a:pPr>
          <a:r>
            <a:rPr b="0" lang="es-CO" sz="1100" spc="-1" strike="noStrike">
              <a:solidFill>
                <a:schemeClr val="lt1"/>
              </a:solidFill>
              <a:latin typeface="Arial"/>
            </a:rPr>
            <a:t>Estado de resultados</a:t>
          </a:r>
          <a:endParaRPr b="0" lang="en-US" sz="1100" spc="-1" strike="noStrike">
            <a:latin typeface="Times New Roman"/>
          </a:endParaRPr>
        </a:p>
        <a:p>
          <a:pPr algn="ctr">
            <a:lnSpc>
              <a:spcPct val="100000"/>
            </a:lnSpc>
            <a:tabLst>
              <a:tab algn="l" pos="0"/>
            </a:tabLst>
          </a:pPr>
          <a:endParaRPr b="0" lang="en-US" sz="12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twoCell">
    <xdr:from>
      <xdr:col>5</xdr:col>
      <xdr:colOff>447840</xdr:colOff>
      <xdr:row>4</xdr:row>
      <xdr:rowOff>114480</xdr:rowOff>
    </xdr:from>
    <xdr:to>
      <xdr:col>7</xdr:col>
      <xdr:colOff>456840</xdr:colOff>
      <xdr:row>10</xdr:row>
      <xdr:rowOff>75960</xdr:rowOff>
    </xdr:to>
    <xdr:sp>
      <xdr:nvSpPr>
        <xdr:cNvPr id="6" name="Hexágono 10">
          <a:hlinkClick r:id="rId4"/>
        </xdr:cNvPr>
        <xdr:cNvSpPr/>
      </xdr:nvSpPr>
      <xdr:spPr>
        <a:xfrm>
          <a:off x="4210200" y="1505160"/>
          <a:ext cx="1513800" cy="933120"/>
        </a:xfrm>
        <a:prstGeom prst="hexagon">
          <a:avLst>
            <a:gd name="adj" fmla="val 25000"/>
            <a:gd name="vf" fmla="val 115470"/>
          </a:avLst>
        </a:prstGeom>
        <a:gradFill rotWithShape="0">
          <a:gsLst>
            <a:gs pos="80000">
              <a:srgbClr val="000000"/>
            </a:gs>
            <a:gs pos="100000">
              <a:srgbClr val="000000"/>
            </a:gs>
          </a:gsLst>
          <a:lin ang="16200000"/>
        </a:gradFill>
        <a:ln>
          <a:solidFill>
            <a:srgbClr val="00b0f0"/>
          </a:solidFill>
          <a:round/>
        </a:ln>
        <a:effectLst>
          <a:outerShdw blurRad="39960" dir="5400000" dist="23040" rotWithShape="0">
            <a:srgbClr val="000000">
              <a:alpha val="35000"/>
            </a:srgbClr>
          </a:outerShdw>
        </a:effectLst>
      </xdr:spPr>
      <xdr:style>
        <a:lnRef idx="1">
          <a:schemeClr val="dk1"/>
        </a:lnRef>
        <a:fillRef idx="3">
          <a:schemeClr val="dk1"/>
        </a:fillRef>
        <a:effectRef idx="2">
          <a:schemeClr val="dk1"/>
        </a:effectRef>
        <a:fontRef idx="minor"/>
      </xdr:style>
      <xdr:txBody>
        <a:bodyPr horzOverflow="clip" vertOverflow="clip" lIns="90000" rIns="90000" tIns="45000" bIns="45000" anchor="t">
          <a:noAutofit/>
        </a:bodyPr>
        <a:p>
          <a:pPr algn="ctr">
            <a:lnSpc>
              <a:spcPct val="100000"/>
            </a:lnSpc>
          </a:pPr>
          <a:r>
            <a:rPr b="0" lang="es-CO" sz="1100" spc="-1" strike="noStrike">
              <a:solidFill>
                <a:schemeClr val="lt1"/>
              </a:solidFill>
              <a:latin typeface="Arial"/>
            </a:rPr>
            <a:t>Estado de S. financiera</a:t>
          </a:r>
          <a:endParaRPr b="0" lang="en-US" sz="1100" spc="-1" strike="noStrike">
            <a:latin typeface="Times New Roman"/>
          </a:endParaRPr>
        </a:p>
        <a:p>
          <a:pPr algn="ctr">
            <a:lnSpc>
              <a:spcPct val="100000"/>
            </a:lnSpc>
            <a:tabLst>
              <a:tab algn="l" pos="0"/>
            </a:tabLst>
          </a:pPr>
          <a:endParaRPr b="0" lang="en-US" sz="12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twoCell">
    <xdr:from>
      <xdr:col>8</xdr:col>
      <xdr:colOff>19080</xdr:colOff>
      <xdr:row>4</xdr:row>
      <xdr:rowOff>104760</xdr:rowOff>
    </xdr:from>
    <xdr:to>
      <xdr:col>10</xdr:col>
      <xdr:colOff>28080</xdr:colOff>
      <xdr:row>10</xdr:row>
      <xdr:rowOff>66240</xdr:rowOff>
    </xdr:to>
    <xdr:sp>
      <xdr:nvSpPr>
        <xdr:cNvPr id="7" name="Hexágono 11">
          <a:hlinkClick r:id="rId5"/>
        </xdr:cNvPr>
        <xdr:cNvSpPr/>
      </xdr:nvSpPr>
      <xdr:spPr>
        <a:xfrm>
          <a:off x="6039000" y="1495440"/>
          <a:ext cx="1513800" cy="933120"/>
        </a:xfrm>
        <a:prstGeom prst="hexagon">
          <a:avLst>
            <a:gd name="adj" fmla="val 25000"/>
            <a:gd name="vf" fmla="val 115470"/>
          </a:avLst>
        </a:prstGeom>
        <a:gradFill rotWithShape="0">
          <a:gsLst>
            <a:gs pos="80000">
              <a:srgbClr val="000000"/>
            </a:gs>
            <a:gs pos="100000">
              <a:srgbClr val="000000"/>
            </a:gs>
          </a:gsLst>
          <a:lin ang="16200000"/>
        </a:gradFill>
        <a:ln>
          <a:solidFill>
            <a:srgbClr val="00b0f0"/>
          </a:solidFill>
          <a:round/>
        </a:ln>
        <a:effectLst>
          <a:outerShdw blurRad="39960" dir="5400000" dist="23040" rotWithShape="0">
            <a:srgbClr val="000000">
              <a:alpha val="35000"/>
            </a:srgbClr>
          </a:outerShdw>
        </a:effectLst>
      </xdr:spPr>
      <xdr:style>
        <a:lnRef idx="1">
          <a:schemeClr val="dk1"/>
        </a:lnRef>
        <a:fillRef idx="3">
          <a:schemeClr val="dk1"/>
        </a:fillRef>
        <a:effectRef idx="2">
          <a:schemeClr val="dk1"/>
        </a:effectRef>
        <a:fontRef idx="minor"/>
      </xdr:style>
      <xdr:txBody>
        <a:bodyPr horzOverflow="clip" vertOverflow="clip" lIns="90000" rIns="90000" tIns="45000" bIns="45000" anchor="t">
          <a:noAutofit/>
        </a:bodyPr>
        <a:p>
          <a:pPr algn="ctr">
            <a:lnSpc>
              <a:spcPct val="100000"/>
            </a:lnSpc>
            <a:tabLst>
              <a:tab algn="l" pos="0"/>
            </a:tabLst>
          </a:pPr>
          <a:r>
            <a:rPr b="0" lang="es-CO" sz="1100" spc="-1" strike="noStrike">
              <a:solidFill>
                <a:schemeClr val="lt1"/>
              </a:solidFill>
              <a:latin typeface="Arial"/>
            </a:rPr>
            <a:t>Estado de flujo de efectivo</a:t>
          </a:r>
          <a:endParaRPr b="0" lang="en-US" sz="1100" spc="-1" strike="noStrike">
            <a:latin typeface="Times New Roman"/>
          </a:endParaRPr>
        </a:p>
        <a:p>
          <a:pPr algn="ctr">
            <a:lnSpc>
              <a:spcPct val="100000"/>
            </a:lnSpc>
            <a:tabLst>
              <a:tab algn="l" pos="0"/>
            </a:tabLst>
          </a:pPr>
          <a:endParaRPr b="0" lang="en-US" sz="12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oneCell">
    <xdr:from>
      <xdr:col>2</xdr:col>
      <xdr:colOff>704880</xdr:colOff>
      <xdr:row>6</xdr:row>
      <xdr:rowOff>114480</xdr:rowOff>
    </xdr:from>
    <xdr:to>
      <xdr:col>3</xdr:col>
      <xdr:colOff>135720</xdr:colOff>
      <xdr:row>8</xdr:row>
      <xdr:rowOff>104760</xdr:rowOff>
    </xdr:to>
    <xdr:pic>
      <xdr:nvPicPr>
        <xdr:cNvPr id="8" name="28 Imagen" descr="">
          <a:hlinkClick r:id="rId6"/>
        </xdr:cNvPr>
        <xdr:cNvPicPr/>
      </xdr:nvPicPr>
      <xdr:blipFill>
        <a:blip r:embed="rId7"/>
        <a:stretch/>
      </xdr:blipFill>
      <xdr:spPr>
        <a:xfrm>
          <a:off x="2209680" y="1829160"/>
          <a:ext cx="183600" cy="313920"/>
        </a:xfrm>
        <a:prstGeom prst="rect">
          <a:avLst/>
        </a:prstGeom>
        <a:ln w="0">
          <a:noFill/>
        </a:ln>
        <a:effectLst>
          <a:glow rad="127080">
            <a:srgbClr val="000000"/>
          </a:glow>
        </a:effectLst>
      </xdr:spPr>
    </xdr:pic>
    <xdr:clientData/>
  </xdr:twoCellAnchor>
  <xdr:twoCellAnchor editAs="oneCell">
    <xdr:from>
      <xdr:col>5</xdr:col>
      <xdr:colOff>237960</xdr:colOff>
      <xdr:row>6</xdr:row>
      <xdr:rowOff>104760</xdr:rowOff>
    </xdr:from>
    <xdr:to>
      <xdr:col>5</xdr:col>
      <xdr:colOff>421560</xdr:colOff>
      <xdr:row>8</xdr:row>
      <xdr:rowOff>95040</xdr:rowOff>
    </xdr:to>
    <xdr:pic>
      <xdr:nvPicPr>
        <xdr:cNvPr id="9" name="28 Imagen" descr="">
          <a:hlinkClick r:id="rId8"/>
        </xdr:cNvPr>
        <xdr:cNvPicPr/>
      </xdr:nvPicPr>
      <xdr:blipFill>
        <a:blip r:embed="rId9"/>
        <a:stretch/>
      </xdr:blipFill>
      <xdr:spPr>
        <a:xfrm>
          <a:off x="4000320" y="1819440"/>
          <a:ext cx="183600" cy="313920"/>
        </a:xfrm>
        <a:prstGeom prst="rect">
          <a:avLst/>
        </a:prstGeom>
        <a:ln w="0">
          <a:noFill/>
        </a:ln>
        <a:effectLst>
          <a:glow rad="127080">
            <a:srgbClr val="000000"/>
          </a:glow>
        </a:effectLst>
      </xdr:spPr>
    </xdr:pic>
    <xdr:clientData/>
  </xdr:twoCellAnchor>
  <xdr:twoCellAnchor editAs="oneCell">
    <xdr:from>
      <xdr:col>7</xdr:col>
      <xdr:colOff>523800</xdr:colOff>
      <xdr:row>6</xdr:row>
      <xdr:rowOff>104760</xdr:rowOff>
    </xdr:from>
    <xdr:to>
      <xdr:col>7</xdr:col>
      <xdr:colOff>707400</xdr:colOff>
      <xdr:row>8</xdr:row>
      <xdr:rowOff>95040</xdr:rowOff>
    </xdr:to>
    <xdr:pic>
      <xdr:nvPicPr>
        <xdr:cNvPr id="10" name="28 Imagen" descr="">
          <a:hlinkClick r:id="rId10"/>
        </xdr:cNvPr>
        <xdr:cNvPicPr/>
      </xdr:nvPicPr>
      <xdr:blipFill>
        <a:blip r:embed="rId11"/>
        <a:stretch/>
      </xdr:blipFill>
      <xdr:spPr>
        <a:xfrm>
          <a:off x="5790960" y="1819440"/>
          <a:ext cx="183600" cy="313920"/>
        </a:xfrm>
        <a:prstGeom prst="rect">
          <a:avLst/>
        </a:prstGeom>
        <a:ln w="0">
          <a:noFill/>
        </a:ln>
        <a:effectLst>
          <a:glow rad="127080">
            <a:srgbClr val="000000"/>
          </a:glow>
        </a:effectLst>
      </xdr:spPr>
    </xdr:pic>
    <xdr:clientData/>
  </xdr:twoCellAnchor>
  <xdr:twoCellAnchor editAs="twoCell">
    <xdr:from>
      <xdr:col>0</xdr:col>
      <xdr:colOff>638280</xdr:colOff>
      <xdr:row>10</xdr:row>
      <xdr:rowOff>133200</xdr:rowOff>
    </xdr:from>
    <xdr:to>
      <xdr:col>2</xdr:col>
      <xdr:colOff>647280</xdr:colOff>
      <xdr:row>16</xdr:row>
      <xdr:rowOff>94680</xdr:rowOff>
    </xdr:to>
    <xdr:sp>
      <xdr:nvSpPr>
        <xdr:cNvPr id="11" name="Hexágono 15"/>
        <xdr:cNvSpPr/>
      </xdr:nvSpPr>
      <xdr:spPr>
        <a:xfrm>
          <a:off x="638280" y="2495520"/>
          <a:ext cx="1513800" cy="932760"/>
        </a:xfrm>
        <a:prstGeom prst="hexagon">
          <a:avLst>
            <a:gd name="adj" fmla="val 25000"/>
            <a:gd name="vf" fmla="val 115470"/>
          </a:avLst>
        </a:prstGeom>
        <a:gradFill rotWithShape="0">
          <a:gsLst>
            <a:gs pos="80000">
              <a:srgbClr val="000000"/>
            </a:gs>
            <a:gs pos="100000">
              <a:srgbClr val="000000"/>
            </a:gs>
          </a:gsLst>
          <a:lin ang="16200000"/>
        </a:gradFill>
        <a:ln>
          <a:solidFill>
            <a:srgbClr val="ffff00"/>
          </a:solidFill>
          <a:round/>
        </a:ln>
        <a:effectLst>
          <a:outerShdw blurRad="39960" dir="5400000" dist="23040" rotWithShape="0">
            <a:srgbClr val="000000">
              <a:alpha val="35000"/>
            </a:srgbClr>
          </a:outerShdw>
        </a:effectLst>
      </xdr:spPr>
      <xdr:style>
        <a:lnRef idx="1">
          <a:schemeClr val="dk1"/>
        </a:lnRef>
        <a:fillRef idx="3">
          <a:schemeClr val="dk1"/>
        </a:fillRef>
        <a:effectRef idx="2">
          <a:schemeClr val="dk1"/>
        </a:effectRef>
        <a:fontRef idx="minor"/>
      </xdr:style>
      <xdr:txBody>
        <a:bodyPr horzOverflow="clip" vertOverflow="clip" lIns="90000" rIns="90000" tIns="45000" bIns="45000" anchor="t">
          <a:noAutofit/>
        </a:bodyPr>
        <a:p>
          <a:pPr algn="ctr">
            <a:lnSpc>
              <a:spcPct val="100000"/>
            </a:lnSpc>
            <a:tabLst>
              <a:tab algn="l" pos="0"/>
            </a:tabLst>
          </a:pPr>
          <a:endParaRPr b="0" lang="en-US" sz="1000" spc="-1" strike="noStrike">
            <a:latin typeface="Times New Roman"/>
          </a:endParaRPr>
        </a:p>
        <a:p>
          <a:pPr algn="ctr">
            <a:lnSpc>
              <a:spcPct val="100000"/>
            </a:lnSpc>
            <a:tabLst>
              <a:tab algn="l" pos="0"/>
            </a:tabLst>
          </a:pPr>
          <a:r>
            <a:rPr b="1" lang="es-CO" sz="1100" spc="-1" strike="noStrike">
              <a:solidFill>
                <a:srgbClr val="ffff00"/>
              </a:solidFill>
              <a:latin typeface="Arial"/>
            </a:rPr>
            <a:t>MATRIZ DE RIESGOS </a:t>
          </a:r>
          <a:endParaRPr b="0" lang="en-US" sz="1100" spc="-1" strike="noStrike">
            <a:latin typeface="Times New Roman"/>
          </a:endParaRPr>
        </a:p>
        <a:p>
          <a:pPr algn="ctr">
            <a:lnSpc>
              <a:spcPct val="100000"/>
            </a:lnSpc>
            <a:tabLst>
              <a:tab algn="l" pos="0"/>
            </a:tabLst>
          </a:pPr>
          <a:r>
            <a:rPr b="0" lang="es-CO" sz="1000" spc="-1" strike="noStrike">
              <a:solidFill>
                <a:schemeClr val="lt1"/>
              </a:solidFill>
              <a:latin typeface="Arial"/>
            </a:rPr>
            <a:t>. </a:t>
          </a:r>
          <a:endParaRPr b="0" lang="en-US" sz="10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twoCell">
    <xdr:from>
      <xdr:col>3</xdr:col>
      <xdr:colOff>152280</xdr:colOff>
      <xdr:row>10</xdr:row>
      <xdr:rowOff>152280</xdr:rowOff>
    </xdr:from>
    <xdr:to>
      <xdr:col>5</xdr:col>
      <xdr:colOff>161280</xdr:colOff>
      <xdr:row>16</xdr:row>
      <xdr:rowOff>113760</xdr:rowOff>
    </xdr:to>
    <xdr:sp>
      <xdr:nvSpPr>
        <xdr:cNvPr id="12" name="Hexágono 16">
          <a:hlinkClick r:id="rId12"/>
        </xdr:cNvPr>
        <xdr:cNvSpPr/>
      </xdr:nvSpPr>
      <xdr:spPr>
        <a:xfrm>
          <a:off x="2409840" y="2514600"/>
          <a:ext cx="1513800" cy="932760"/>
        </a:xfrm>
        <a:prstGeom prst="hexagon">
          <a:avLst>
            <a:gd name="adj" fmla="val 25000"/>
            <a:gd name="vf" fmla="val 115470"/>
          </a:avLst>
        </a:prstGeom>
        <a:gradFill rotWithShape="0">
          <a:gsLst>
            <a:gs pos="80000">
              <a:srgbClr val="000000"/>
            </a:gs>
            <a:gs pos="100000">
              <a:srgbClr val="000000"/>
            </a:gs>
          </a:gsLst>
          <a:lin ang="16200000"/>
        </a:gradFill>
        <a:ln>
          <a:solidFill>
            <a:srgbClr val="00b0f0"/>
          </a:solidFill>
          <a:round/>
        </a:ln>
        <a:effectLst>
          <a:outerShdw blurRad="39960" dir="5400000" dist="23040" rotWithShape="0">
            <a:srgbClr val="000000">
              <a:alpha val="35000"/>
            </a:srgbClr>
          </a:outerShdw>
        </a:effectLst>
      </xdr:spPr>
      <xdr:style>
        <a:lnRef idx="1">
          <a:schemeClr val="dk1"/>
        </a:lnRef>
        <a:fillRef idx="3">
          <a:schemeClr val="dk1"/>
        </a:fillRef>
        <a:effectRef idx="2">
          <a:schemeClr val="dk1"/>
        </a:effectRef>
        <a:fontRef idx="minor"/>
      </xdr:style>
      <xdr:txBody>
        <a:bodyPr horzOverflow="clip" vertOverflow="clip" lIns="90000" rIns="90000" tIns="45000" bIns="45000" anchor="t">
          <a:noAutofit/>
        </a:bodyPr>
        <a:p>
          <a:pPr algn="ctr">
            <a:lnSpc>
              <a:spcPct val="100000"/>
            </a:lnSpc>
            <a:tabLst>
              <a:tab algn="l" pos="0"/>
            </a:tabLst>
          </a:pPr>
          <a:r>
            <a:rPr b="0" lang="es-CO" sz="1100" spc="-1" strike="noStrike">
              <a:solidFill>
                <a:schemeClr val="lt1"/>
              </a:solidFill>
              <a:latin typeface="Calibri"/>
            </a:rPr>
            <a:t>Riesgos internos y externos </a:t>
          </a:r>
          <a:endParaRPr b="0" lang="en-US" sz="1100" spc="-1" strike="noStrike">
            <a:latin typeface="Times New Roman"/>
          </a:endParaRPr>
        </a:p>
        <a:p>
          <a:pPr algn="ctr">
            <a:lnSpc>
              <a:spcPct val="100000"/>
            </a:lnSpc>
            <a:tabLst>
              <a:tab algn="l" pos="0"/>
            </a:tabLst>
          </a:pPr>
          <a:endParaRPr b="0" lang="en-US" sz="1100" spc="-1" strike="noStrike">
            <a:latin typeface="Times New Roman"/>
          </a:endParaRPr>
        </a:p>
        <a:p>
          <a:pPr algn="ctr">
            <a:lnSpc>
              <a:spcPct val="100000"/>
            </a:lnSpc>
            <a:tabLst>
              <a:tab algn="l" pos="0"/>
            </a:tabLst>
          </a:pPr>
          <a:r>
            <a:rPr b="0" lang="es-CO" sz="1000" spc="-1" strike="noStrike">
              <a:solidFill>
                <a:schemeClr val="lt1"/>
              </a:solidFill>
              <a:latin typeface="Arial"/>
            </a:rPr>
            <a:t>. </a:t>
          </a:r>
          <a:endParaRPr b="0" lang="en-US" sz="10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twoCell">
    <xdr:from>
      <xdr:col>5</xdr:col>
      <xdr:colOff>438120</xdr:colOff>
      <xdr:row>11</xdr:row>
      <xdr:rowOff>0</xdr:rowOff>
    </xdr:from>
    <xdr:to>
      <xdr:col>7</xdr:col>
      <xdr:colOff>447120</xdr:colOff>
      <xdr:row>16</xdr:row>
      <xdr:rowOff>123480</xdr:rowOff>
    </xdr:to>
    <xdr:sp>
      <xdr:nvSpPr>
        <xdr:cNvPr id="13" name="Hexágono 17">
          <a:hlinkClick r:id="rId13"/>
        </xdr:cNvPr>
        <xdr:cNvSpPr/>
      </xdr:nvSpPr>
      <xdr:spPr>
        <a:xfrm>
          <a:off x="4200480" y="2523960"/>
          <a:ext cx="1513800" cy="933120"/>
        </a:xfrm>
        <a:prstGeom prst="hexagon">
          <a:avLst>
            <a:gd name="adj" fmla="val 25000"/>
            <a:gd name="vf" fmla="val 115470"/>
          </a:avLst>
        </a:prstGeom>
        <a:gradFill rotWithShape="0">
          <a:gsLst>
            <a:gs pos="80000">
              <a:srgbClr val="000000"/>
            </a:gs>
            <a:gs pos="100000">
              <a:srgbClr val="000000"/>
            </a:gs>
          </a:gsLst>
          <a:lin ang="16200000"/>
        </a:gradFill>
        <a:ln>
          <a:solidFill>
            <a:srgbClr val="00b0f0"/>
          </a:solidFill>
          <a:round/>
        </a:ln>
        <a:effectLst>
          <a:outerShdw blurRad="39960" dir="5400000" dist="23040" rotWithShape="0">
            <a:srgbClr val="000000">
              <a:alpha val="35000"/>
            </a:srgbClr>
          </a:outerShdw>
        </a:effectLst>
      </xdr:spPr>
      <xdr:style>
        <a:lnRef idx="1">
          <a:schemeClr val="dk1"/>
        </a:lnRef>
        <a:fillRef idx="3">
          <a:schemeClr val="dk1"/>
        </a:fillRef>
        <a:effectRef idx="2">
          <a:schemeClr val="dk1"/>
        </a:effectRef>
        <a:fontRef idx="minor"/>
      </xdr:style>
      <xdr:txBody>
        <a:bodyPr horzOverflow="clip" vertOverflow="clip" lIns="90000" rIns="90000" tIns="45000" bIns="45000" anchor="t">
          <a:noAutofit/>
        </a:bodyPr>
        <a:p>
          <a:pPr algn="ctr">
            <a:lnSpc>
              <a:spcPct val="100000"/>
            </a:lnSpc>
          </a:pPr>
          <a:r>
            <a:rPr b="0" lang="es-CO" sz="1100" spc="-1" strike="noStrike">
              <a:solidFill>
                <a:schemeClr val="lt1"/>
              </a:solidFill>
              <a:latin typeface="Calibri"/>
            </a:rPr>
            <a:t>Toma de decisiones </a:t>
          </a:r>
          <a:endParaRPr b="0" lang="en-US" sz="1100" spc="-1" strike="noStrike">
            <a:latin typeface="Times New Roman"/>
          </a:endParaRPr>
        </a:p>
        <a:p>
          <a:pPr algn="ctr">
            <a:lnSpc>
              <a:spcPct val="100000"/>
            </a:lnSpc>
            <a:tabLst>
              <a:tab algn="l" pos="0"/>
            </a:tabLst>
          </a:pPr>
          <a:endParaRPr b="0" lang="en-US" sz="12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twoCell">
    <xdr:from>
      <xdr:col>8</xdr:col>
      <xdr:colOff>47520</xdr:colOff>
      <xdr:row>11</xdr:row>
      <xdr:rowOff>0</xdr:rowOff>
    </xdr:from>
    <xdr:to>
      <xdr:col>10</xdr:col>
      <xdr:colOff>56520</xdr:colOff>
      <xdr:row>16</xdr:row>
      <xdr:rowOff>123480</xdr:rowOff>
    </xdr:to>
    <xdr:sp>
      <xdr:nvSpPr>
        <xdr:cNvPr id="14" name="Hexágono 18">
          <a:hlinkClick r:id="rId14"/>
        </xdr:cNvPr>
        <xdr:cNvSpPr/>
      </xdr:nvSpPr>
      <xdr:spPr>
        <a:xfrm>
          <a:off x="6067440" y="2523960"/>
          <a:ext cx="1513800" cy="933120"/>
        </a:xfrm>
        <a:prstGeom prst="hexagon">
          <a:avLst>
            <a:gd name="adj" fmla="val 25000"/>
            <a:gd name="vf" fmla="val 115470"/>
          </a:avLst>
        </a:prstGeom>
        <a:gradFill rotWithShape="0">
          <a:gsLst>
            <a:gs pos="80000">
              <a:srgbClr val="000000"/>
            </a:gs>
            <a:gs pos="100000">
              <a:srgbClr val="000000"/>
            </a:gs>
          </a:gsLst>
          <a:lin ang="16200000"/>
        </a:gradFill>
        <a:ln>
          <a:solidFill>
            <a:srgbClr val="00b0f0"/>
          </a:solidFill>
          <a:round/>
        </a:ln>
        <a:effectLst>
          <a:outerShdw blurRad="39960" dir="5400000" dist="23040" rotWithShape="0">
            <a:srgbClr val="000000">
              <a:alpha val="35000"/>
            </a:srgbClr>
          </a:outerShdw>
        </a:effectLst>
      </xdr:spPr>
      <xdr:style>
        <a:lnRef idx="1">
          <a:schemeClr val="dk1"/>
        </a:lnRef>
        <a:fillRef idx="3">
          <a:schemeClr val="dk1"/>
        </a:fillRef>
        <a:effectRef idx="2">
          <a:schemeClr val="dk1"/>
        </a:effectRef>
        <a:fontRef idx="minor"/>
      </xdr:style>
      <xdr:txBody>
        <a:bodyPr horzOverflow="clip" vertOverflow="clip" lIns="90000" rIns="90000" tIns="45000" bIns="45000" anchor="t">
          <a:noAutofit/>
        </a:bodyPr>
        <a:p>
          <a:pPr algn="ctr">
            <a:lnSpc>
              <a:spcPct val="100000"/>
            </a:lnSpc>
          </a:pPr>
          <a:r>
            <a:rPr b="0" lang="es-CO" sz="1100" spc="-1" strike="noStrike">
              <a:solidFill>
                <a:schemeClr val="lt1"/>
              </a:solidFill>
              <a:latin typeface="Calibri"/>
            </a:rPr>
            <a:t>Valuación de riesgos (Montecarlo) </a:t>
          </a:r>
          <a:endParaRPr b="0" lang="en-US" sz="1100" spc="-1" strike="noStrike">
            <a:latin typeface="Times New Roman"/>
          </a:endParaRPr>
        </a:p>
        <a:p>
          <a:pPr algn="ctr">
            <a:lnSpc>
              <a:spcPct val="100000"/>
            </a:lnSpc>
            <a:tabLst>
              <a:tab algn="l" pos="0"/>
            </a:tabLst>
          </a:pPr>
          <a:endParaRPr b="0" lang="en-US" sz="12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oneCell">
    <xdr:from>
      <xdr:col>2</xdr:col>
      <xdr:colOff>685800</xdr:colOff>
      <xdr:row>12</xdr:row>
      <xdr:rowOff>123840</xdr:rowOff>
    </xdr:from>
    <xdr:to>
      <xdr:col>3</xdr:col>
      <xdr:colOff>116640</xdr:colOff>
      <xdr:row>14</xdr:row>
      <xdr:rowOff>113760</xdr:rowOff>
    </xdr:to>
    <xdr:pic>
      <xdr:nvPicPr>
        <xdr:cNvPr id="15" name="28 Imagen" descr="">
          <a:hlinkClick r:id="rId15"/>
        </xdr:cNvPr>
        <xdr:cNvPicPr/>
      </xdr:nvPicPr>
      <xdr:blipFill>
        <a:blip r:embed="rId16"/>
        <a:stretch/>
      </xdr:blipFill>
      <xdr:spPr>
        <a:xfrm>
          <a:off x="2190600" y="2809800"/>
          <a:ext cx="183600" cy="313920"/>
        </a:xfrm>
        <a:prstGeom prst="rect">
          <a:avLst/>
        </a:prstGeom>
        <a:ln w="0">
          <a:noFill/>
        </a:ln>
        <a:effectLst>
          <a:glow rad="127080">
            <a:srgbClr val="000000"/>
          </a:glow>
        </a:effectLst>
      </xdr:spPr>
    </xdr:pic>
    <xdr:clientData/>
  </xdr:twoCellAnchor>
  <xdr:twoCellAnchor editAs="oneCell">
    <xdr:from>
      <xdr:col>5</xdr:col>
      <xdr:colOff>219240</xdr:colOff>
      <xdr:row>12</xdr:row>
      <xdr:rowOff>152280</xdr:rowOff>
    </xdr:from>
    <xdr:to>
      <xdr:col>5</xdr:col>
      <xdr:colOff>402840</xdr:colOff>
      <xdr:row>14</xdr:row>
      <xdr:rowOff>142200</xdr:rowOff>
    </xdr:to>
    <xdr:pic>
      <xdr:nvPicPr>
        <xdr:cNvPr id="16" name="28 Imagen" descr="">
          <a:hlinkClick r:id="rId17"/>
        </xdr:cNvPr>
        <xdr:cNvPicPr/>
      </xdr:nvPicPr>
      <xdr:blipFill>
        <a:blip r:embed="rId18"/>
        <a:stretch/>
      </xdr:blipFill>
      <xdr:spPr>
        <a:xfrm>
          <a:off x="3981600" y="2838240"/>
          <a:ext cx="183600" cy="313920"/>
        </a:xfrm>
        <a:prstGeom prst="rect">
          <a:avLst/>
        </a:prstGeom>
        <a:ln w="0">
          <a:noFill/>
        </a:ln>
        <a:effectLst>
          <a:glow rad="127080">
            <a:srgbClr val="000000"/>
          </a:glow>
        </a:effectLst>
      </xdr:spPr>
    </xdr:pic>
    <xdr:clientData/>
  </xdr:twoCellAnchor>
  <xdr:twoCellAnchor editAs="oneCell">
    <xdr:from>
      <xdr:col>7</xdr:col>
      <xdr:colOff>523800</xdr:colOff>
      <xdr:row>12</xdr:row>
      <xdr:rowOff>142920</xdr:rowOff>
    </xdr:from>
    <xdr:to>
      <xdr:col>7</xdr:col>
      <xdr:colOff>707400</xdr:colOff>
      <xdr:row>14</xdr:row>
      <xdr:rowOff>132840</xdr:rowOff>
    </xdr:to>
    <xdr:pic>
      <xdr:nvPicPr>
        <xdr:cNvPr id="17" name="28 Imagen" descr="">
          <a:hlinkClick r:id="rId19"/>
        </xdr:cNvPr>
        <xdr:cNvPicPr/>
      </xdr:nvPicPr>
      <xdr:blipFill>
        <a:blip r:embed="rId20"/>
        <a:stretch/>
      </xdr:blipFill>
      <xdr:spPr>
        <a:xfrm>
          <a:off x="5790960" y="2828880"/>
          <a:ext cx="183600" cy="313920"/>
        </a:xfrm>
        <a:prstGeom prst="rect">
          <a:avLst/>
        </a:prstGeom>
        <a:ln w="0">
          <a:noFill/>
        </a:ln>
        <a:effectLst>
          <a:glow rad="127080">
            <a:srgbClr val="000000"/>
          </a:glow>
        </a:effectLst>
      </xdr:spPr>
    </xdr:pic>
    <xdr:clientData/>
  </xdr:twoCellAnchor>
  <xdr:twoCellAnchor editAs="twoCell">
    <xdr:from>
      <xdr:col>10</xdr:col>
      <xdr:colOff>295200</xdr:colOff>
      <xdr:row>4</xdr:row>
      <xdr:rowOff>95400</xdr:rowOff>
    </xdr:from>
    <xdr:to>
      <xdr:col>12</xdr:col>
      <xdr:colOff>313920</xdr:colOff>
      <xdr:row>16</xdr:row>
      <xdr:rowOff>161640</xdr:rowOff>
    </xdr:to>
    <xdr:sp>
      <xdr:nvSpPr>
        <xdr:cNvPr id="18" name="Rectángulo redondeado 22">
          <a:hlinkClick r:id="rId21"/>
        </xdr:cNvPr>
        <xdr:cNvSpPr/>
      </xdr:nvSpPr>
      <xdr:spPr>
        <a:xfrm>
          <a:off x="7819920" y="1486080"/>
          <a:ext cx="1523880" cy="2009160"/>
        </a:xfrm>
        <a:prstGeom prst="roundRect">
          <a:avLst>
            <a:gd name="adj" fmla="val 16667"/>
          </a:avLst>
        </a:prstGeom>
        <a:solidFill>
          <a:schemeClr val="tx1"/>
        </a:solidFill>
        <a:ln>
          <a:solidFill>
            <a:srgbClr val="f79646">
              <a:lumMod val="75000"/>
            </a:srgbClr>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1100" spc="-1" strike="noStrike">
              <a:solidFill>
                <a:schemeClr val="lt1"/>
              </a:solidFill>
              <a:latin typeface="Calibri"/>
            </a:rPr>
            <a:t>Modelo de análisis financiero basado en el estado de flujo de efectivo</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12</xdr:col>
      <xdr:colOff>495360</xdr:colOff>
      <xdr:row>4</xdr:row>
      <xdr:rowOff>104760</xdr:rowOff>
    </xdr:from>
    <xdr:to>
      <xdr:col>14</xdr:col>
      <xdr:colOff>514080</xdr:colOff>
      <xdr:row>17</xdr:row>
      <xdr:rowOff>9000</xdr:rowOff>
    </xdr:to>
    <xdr:sp>
      <xdr:nvSpPr>
        <xdr:cNvPr id="19" name="Rectángulo redondeado 29">
          <a:hlinkClick r:id="rId22"/>
        </xdr:cNvPr>
        <xdr:cNvSpPr/>
      </xdr:nvSpPr>
      <xdr:spPr>
        <a:xfrm>
          <a:off x="9525240" y="1495440"/>
          <a:ext cx="1523520" cy="2009160"/>
        </a:xfrm>
        <a:prstGeom prst="roundRect">
          <a:avLst>
            <a:gd name="adj" fmla="val 16667"/>
          </a:avLst>
        </a:prstGeom>
        <a:solidFill>
          <a:schemeClr val="tx1"/>
        </a:solidFill>
        <a:ln>
          <a:solidFill>
            <a:srgbClr val="ffff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1100" spc="-1" strike="noStrike">
              <a:solidFill>
                <a:schemeClr val="lt1"/>
              </a:solidFill>
              <a:latin typeface="Calibri"/>
            </a:rPr>
            <a:t>Resultados bajo análisis financiero basado en el estado de flujo de efectivo. Institución Universitaria Colegio Mayor del Cauca</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399960</xdr:colOff>
      <xdr:row>85</xdr:row>
      <xdr:rowOff>85680</xdr:rowOff>
    </xdr:from>
    <xdr:to>
      <xdr:col>2</xdr:col>
      <xdr:colOff>1818720</xdr:colOff>
      <xdr:row>89</xdr:row>
      <xdr:rowOff>4680</xdr:rowOff>
    </xdr:to>
    <xdr:sp>
      <xdr:nvSpPr>
        <xdr:cNvPr id="32" name="Flecha izquierda 1">
          <a:hlinkClick r:id="rId1"/>
        </xdr:cNvPr>
        <xdr:cNvSpPr/>
      </xdr:nvSpPr>
      <xdr:spPr>
        <a:xfrm>
          <a:off x="5371200" y="22545720"/>
          <a:ext cx="1418760" cy="566640"/>
        </a:xfrm>
        <a:prstGeom prst="leftArrow">
          <a:avLst>
            <a:gd name="adj1" fmla="val 50000"/>
            <a:gd name="adj2" fmla="val 50000"/>
          </a:avLst>
        </a:prstGeom>
        <a:solidFill>
          <a:srgbClr val="000000"/>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dk1"/>
        </a:fillRef>
        <a:effectRef idx="1">
          <a:schemeClr val="dk1"/>
        </a:effectRef>
        <a:fontRef idx="minor"/>
      </xdr:style>
      <xdr:txBody>
        <a:bodyPr horzOverflow="clip" vertOverflow="clip" lIns="90000" rIns="90000" tIns="45000" bIns="45000" anchor="t">
          <a:noAutofit/>
        </a:bodyPr>
        <a:p>
          <a:pPr>
            <a:lnSpc>
              <a:spcPct val="100000"/>
            </a:lnSpc>
          </a:pPr>
          <a:r>
            <a:rPr b="1" lang="es-ES" sz="1100" spc="-1" strike="noStrike">
              <a:solidFill>
                <a:schemeClr val="lt1"/>
              </a:solidFill>
              <a:latin typeface="Times New Roman"/>
            </a:rPr>
            <a:t>     </a:t>
          </a:r>
          <a:r>
            <a:rPr b="1" lang="es-ES" sz="1100" spc="-1" strike="noStrike">
              <a:solidFill>
                <a:schemeClr val="lt1"/>
              </a:solidFill>
              <a:latin typeface="Times New Roman"/>
            </a:rPr>
            <a:t>REGRESAR</a:t>
          </a:r>
          <a:endParaRPr b="0" lang="en-US" sz="1100" spc="-1" strike="noStrike">
            <a:latin typeface="Times New Roman"/>
          </a:endParaRPr>
        </a:p>
      </xdr:txBody>
    </xdr:sp>
    <xdr:clientData/>
  </xdr:twoCellAnchor>
  <xdr:twoCellAnchor editAs="twoCell">
    <xdr:from>
      <xdr:col>2</xdr:col>
      <xdr:colOff>295200</xdr:colOff>
      <xdr:row>0</xdr:row>
      <xdr:rowOff>19080</xdr:rowOff>
    </xdr:from>
    <xdr:to>
      <xdr:col>2</xdr:col>
      <xdr:colOff>1713960</xdr:colOff>
      <xdr:row>3</xdr:row>
      <xdr:rowOff>100080</xdr:rowOff>
    </xdr:to>
    <xdr:sp>
      <xdr:nvSpPr>
        <xdr:cNvPr id="33" name="Flecha izquierda 2">
          <a:hlinkClick r:id="rId2"/>
        </xdr:cNvPr>
        <xdr:cNvSpPr/>
      </xdr:nvSpPr>
      <xdr:spPr>
        <a:xfrm>
          <a:off x="5266440" y="19080"/>
          <a:ext cx="1418760" cy="566640"/>
        </a:xfrm>
        <a:prstGeom prst="leftArrow">
          <a:avLst>
            <a:gd name="adj1" fmla="val 50000"/>
            <a:gd name="adj2" fmla="val 50000"/>
          </a:avLst>
        </a:prstGeom>
        <a:solidFill>
          <a:srgbClr val="000000"/>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dk1"/>
        </a:fillRef>
        <a:effectRef idx="1">
          <a:schemeClr val="dk1"/>
        </a:effectRef>
        <a:fontRef idx="minor"/>
      </xdr:style>
      <xdr:txBody>
        <a:bodyPr horzOverflow="clip" vertOverflow="clip" lIns="90000" rIns="90000" tIns="45000" bIns="45000" anchor="t">
          <a:noAutofit/>
        </a:bodyPr>
        <a:p>
          <a:pPr>
            <a:lnSpc>
              <a:spcPct val="100000"/>
            </a:lnSpc>
          </a:pPr>
          <a:r>
            <a:rPr b="1" lang="es-ES" sz="1100" spc="-1" strike="noStrike">
              <a:solidFill>
                <a:schemeClr val="lt1"/>
              </a:solidFill>
              <a:latin typeface="Times New Roman"/>
            </a:rPr>
            <a:t>     </a:t>
          </a:r>
          <a:r>
            <a:rPr b="1" lang="es-ES" sz="1100" spc="-1" strike="noStrike">
              <a:solidFill>
                <a:schemeClr val="lt1"/>
              </a:solidFill>
              <a:latin typeface="Times New Roman"/>
            </a:rPr>
            <a:t>REGRESAR</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352440</xdr:colOff>
      <xdr:row>1</xdr:row>
      <xdr:rowOff>57240</xdr:rowOff>
    </xdr:from>
    <xdr:to>
      <xdr:col>8</xdr:col>
      <xdr:colOff>552240</xdr:colOff>
      <xdr:row>4</xdr:row>
      <xdr:rowOff>114120</xdr:rowOff>
    </xdr:to>
    <xdr:sp>
      <xdr:nvSpPr>
        <xdr:cNvPr id="20" name="Flecha izquierda 1">
          <a:hlinkClick r:id="rId1"/>
        </xdr:cNvPr>
        <xdr:cNvSpPr/>
      </xdr:nvSpPr>
      <xdr:spPr>
        <a:xfrm>
          <a:off x="7682760" y="228600"/>
          <a:ext cx="1488960" cy="571320"/>
        </a:xfrm>
        <a:prstGeom prst="leftArrow">
          <a:avLst>
            <a:gd name="adj1" fmla="val 50000"/>
            <a:gd name="adj2" fmla="val 50000"/>
          </a:avLst>
        </a:prstGeom>
        <a:solidFill>
          <a:srgbClr val="000000"/>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dk1"/>
        </a:fillRef>
        <a:effectRef idx="1">
          <a:schemeClr val="dk1"/>
        </a:effectRef>
        <a:fontRef idx="minor"/>
      </xdr:style>
      <xdr:txBody>
        <a:bodyPr horzOverflow="clip" vertOverflow="clip" lIns="90000" rIns="90000" tIns="45000" bIns="45000" anchor="t">
          <a:noAutofit/>
        </a:bodyPr>
        <a:p>
          <a:pPr>
            <a:lnSpc>
              <a:spcPct val="100000"/>
            </a:lnSpc>
          </a:pPr>
          <a:r>
            <a:rPr b="1" lang="es-ES" sz="1100" spc="-1" strike="noStrike">
              <a:solidFill>
                <a:schemeClr val="lt1"/>
              </a:solidFill>
              <a:latin typeface="Times New Roman"/>
            </a:rPr>
            <a:t>     </a:t>
          </a:r>
          <a:r>
            <a:rPr b="1" lang="es-ES" sz="1100" spc="-1" strike="noStrike">
              <a:solidFill>
                <a:schemeClr val="lt1"/>
              </a:solidFill>
              <a:latin typeface="Times New Roman"/>
            </a:rPr>
            <a:t>REGRESAR</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7</xdr:col>
      <xdr:colOff>0</xdr:colOff>
      <xdr:row>3</xdr:row>
      <xdr:rowOff>0</xdr:rowOff>
    </xdr:from>
    <xdr:to>
      <xdr:col>9</xdr:col>
      <xdr:colOff>199800</xdr:colOff>
      <xdr:row>6</xdr:row>
      <xdr:rowOff>56880</xdr:rowOff>
    </xdr:to>
    <xdr:sp>
      <xdr:nvSpPr>
        <xdr:cNvPr id="21" name="Flecha izquierda 1">
          <a:hlinkClick r:id="rId1"/>
        </xdr:cNvPr>
        <xdr:cNvSpPr/>
      </xdr:nvSpPr>
      <xdr:spPr>
        <a:xfrm>
          <a:off x="9051840" y="514440"/>
          <a:ext cx="1488960" cy="571320"/>
        </a:xfrm>
        <a:prstGeom prst="leftArrow">
          <a:avLst>
            <a:gd name="adj1" fmla="val 50000"/>
            <a:gd name="adj2" fmla="val 50000"/>
          </a:avLst>
        </a:prstGeom>
        <a:solidFill>
          <a:srgbClr val="000000"/>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dk1"/>
        </a:fillRef>
        <a:effectRef idx="1">
          <a:schemeClr val="dk1"/>
        </a:effectRef>
        <a:fontRef idx="minor"/>
      </xdr:style>
      <xdr:txBody>
        <a:bodyPr horzOverflow="clip" vertOverflow="clip" lIns="90000" rIns="90000" tIns="45000" bIns="45000" anchor="t">
          <a:noAutofit/>
        </a:bodyPr>
        <a:p>
          <a:pPr>
            <a:lnSpc>
              <a:spcPct val="100000"/>
            </a:lnSpc>
          </a:pPr>
          <a:r>
            <a:rPr b="1" lang="es-ES" sz="1100" spc="-1" strike="noStrike">
              <a:solidFill>
                <a:schemeClr val="lt1"/>
              </a:solidFill>
              <a:latin typeface="Times New Roman"/>
            </a:rPr>
            <a:t>     </a:t>
          </a:r>
          <a:r>
            <a:rPr b="1" lang="es-ES" sz="1100" spc="-1" strike="noStrike">
              <a:solidFill>
                <a:schemeClr val="lt1"/>
              </a:solidFill>
              <a:latin typeface="Times New Roman"/>
            </a:rPr>
            <a:t>REGRESAR</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0</xdr:colOff>
      <xdr:row>3</xdr:row>
      <xdr:rowOff>0</xdr:rowOff>
    </xdr:from>
    <xdr:to>
      <xdr:col>6</xdr:col>
      <xdr:colOff>475920</xdr:colOff>
      <xdr:row>5</xdr:row>
      <xdr:rowOff>161640</xdr:rowOff>
    </xdr:to>
    <xdr:sp>
      <xdr:nvSpPr>
        <xdr:cNvPr id="22" name="Flecha izquierda 1">
          <a:hlinkClick r:id="rId1"/>
        </xdr:cNvPr>
        <xdr:cNvSpPr/>
      </xdr:nvSpPr>
      <xdr:spPr>
        <a:xfrm>
          <a:off x="7551360" y="571680"/>
          <a:ext cx="1472760" cy="570960"/>
        </a:xfrm>
        <a:prstGeom prst="leftArrow">
          <a:avLst>
            <a:gd name="adj1" fmla="val 50000"/>
            <a:gd name="adj2" fmla="val 50000"/>
          </a:avLst>
        </a:prstGeom>
        <a:solidFill>
          <a:srgbClr val="000000"/>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dk1"/>
        </a:fillRef>
        <a:effectRef idx="1">
          <a:schemeClr val="dk1"/>
        </a:effectRef>
        <a:fontRef idx="minor"/>
      </xdr:style>
      <xdr:txBody>
        <a:bodyPr horzOverflow="clip" vertOverflow="clip" lIns="90000" rIns="90000" tIns="45000" bIns="45000" anchor="t">
          <a:noAutofit/>
        </a:bodyPr>
        <a:p>
          <a:pPr>
            <a:lnSpc>
              <a:spcPct val="100000"/>
            </a:lnSpc>
          </a:pPr>
          <a:r>
            <a:rPr b="1" lang="es-ES" sz="1100" spc="-1" strike="noStrike">
              <a:solidFill>
                <a:schemeClr val="lt1"/>
              </a:solidFill>
              <a:latin typeface="Times New Roman"/>
            </a:rPr>
            <a:t>     </a:t>
          </a:r>
          <a:r>
            <a:rPr b="1" lang="es-ES" sz="1100" spc="-1" strike="noStrike">
              <a:solidFill>
                <a:schemeClr val="lt1"/>
              </a:solidFill>
              <a:latin typeface="Times New Roman"/>
            </a:rPr>
            <a:t>REGRESAR</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190440</xdr:colOff>
      <xdr:row>1</xdr:row>
      <xdr:rowOff>114480</xdr:rowOff>
    </xdr:from>
    <xdr:to>
      <xdr:col>12</xdr:col>
      <xdr:colOff>847440</xdr:colOff>
      <xdr:row>3</xdr:row>
      <xdr:rowOff>333360</xdr:rowOff>
    </xdr:to>
    <xdr:sp>
      <xdr:nvSpPr>
        <xdr:cNvPr id="23" name="Flecha izquierda 1">
          <a:hlinkClick r:id="rId1"/>
        </xdr:cNvPr>
        <xdr:cNvSpPr/>
      </xdr:nvSpPr>
      <xdr:spPr>
        <a:xfrm>
          <a:off x="11829240" y="285840"/>
          <a:ext cx="1462320" cy="571320"/>
        </a:xfrm>
        <a:prstGeom prst="leftArrow">
          <a:avLst>
            <a:gd name="adj1" fmla="val 50000"/>
            <a:gd name="adj2" fmla="val 50000"/>
          </a:avLst>
        </a:prstGeom>
        <a:solidFill>
          <a:srgbClr val="000000"/>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dk1"/>
        </a:fillRef>
        <a:effectRef idx="1">
          <a:schemeClr val="dk1"/>
        </a:effectRef>
        <a:fontRef idx="minor"/>
      </xdr:style>
      <xdr:txBody>
        <a:bodyPr horzOverflow="clip" vertOverflow="clip" lIns="90000" rIns="90000" tIns="45000" bIns="45000" anchor="t">
          <a:noAutofit/>
        </a:bodyPr>
        <a:p>
          <a:pPr>
            <a:lnSpc>
              <a:spcPct val="100000"/>
            </a:lnSpc>
          </a:pPr>
          <a:r>
            <a:rPr b="1" lang="es-ES" sz="1100" spc="-1" strike="noStrike">
              <a:solidFill>
                <a:schemeClr val="lt1"/>
              </a:solidFill>
              <a:latin typeface="Times New Roman"/>
            </a:rPr>
            <a:t>     </a:t>
          </a:r>
          <a:r>
            <a:rPr b="1" lang="es-ES" sz="1100" spc="-1" strike="noStrike">
              <a:solidFill>
                <a:schemeClr val="lt1"/>
              </a:solidFill>
              <a:latin typeface="Times New Roman"/>
            </a:rPr>
            <a:t>REGRESAR</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0</xdr:colOff>
      <xdr:row>1</xdr:row>
      <xdr:rowOff>0</xdr:rowOff>
    </xdr:from>
    <xdr:to>
      <xdr:col>12</xdr:col>
      <xdr:colOff>495000</xdr:colOff>
      <xdr:row>2</xdr:row>
      <xdr:rowOff>18720</xdr:rowOff>
    </xdr:to>
    <xdr:sp>
      <xdr:nvSpPr>
        <xdr:cNvPr id="24" name="Flecha izquierda 1">
          <a:hlinkClick r:id="rId1"/>
        </xdr:cNvPr>
        <xdr:cNvSpPr/>
      </xdr:nvSpPr>
      <xdr:spPr>
        <a:xfrm>
          <a:off x="11447280" y="171360"/>
          <a:ext cx="1471320" cy="571320"/>
        </a:xfrm>
        <a:prstGeom prst="leftArrow">
          <a:avLst>
            <a:gd name="adj1" fmla="val 50000"/>
            <a:gd name="adj2" fmla="val 50000"/>
          </a:avLst>
        </a:prstGeom>
        <a:solidFill>
          <a:srgbClr val="000000"/>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dk1"/>
        </a:fillRef>
        <a:effectRef idx="1">
          <a:schemeClr val="dk1"/>
        </a:effectRef>
        <a:fontRef idx="minor"/>
      </xdr:style>
      <xdr:txBody>
        <a:bodyPr horzOverflow="clip" vertOverflow="clip" lIns="90000" rIns="90000" tIns="45000" bIns="45000" anchor="t">
          <a:noAutofit/>
        </a:bodyPr>
        <a:p>
          <a:pPr>
            <a:lnSpc>
              <a:spcPct val="100000"/>
            </a:lnSpc>
          </a:pPr>
          <a:r>
            <a:rPr b="1" lang="es-ES" sz="1100" spc="-1" strike="noStrike">
              <a:solidFill>
                <a:schemeClr val="lt1"/>
              </a:solidFill>
              <a:latin typeface="Times New Roman"/>
            </a:rPr>
            <a:t>     </a:t>
          </a:r>
          <a:r>
            <a:rPr b="1" lang="es-ES" sz="1100" spc="-1" strike="noStrike">
              <a:solidFill>
                <a:schemeClr val="lt1"/>
              </a:solidFill>
              <a:latin typeface="Times New Roman"/>
            </a:rPr>
            <a:t>REGRESAR</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0</xdr:colOff>
      <xdr:row>0</xdr:row>
      <xdr:rowOff>0</xdr:rowOff>
    </xdr:from>
    <xdr:to>
      <xdr:col>6</xdr:col>
      <xdr:colOff>1418760</xdr:colOff>
      <xdr:row>3</xdr:row>
      <xdr:rowOff>28080</xdr:rowOff>
    </xdr:to>
    <xdr:sp>
      <xdr:nvSpPr>
        <xdr:cNvPr id="25" name="Flecha izquierda 1">
          <a:hlinkClick r:id="rId1"/>
        </xdr:cNvPr>
        <xdr:cNvSpPr/>
      </xdr:nvSpPr>
      <xdr:spPr>
        <a:xfrm>
          <a:off x="11015280" y="0"/>
          <a:ext cx="1418760" cy="570960"/>
        </a:xfrm>
        <a:prstGeom prst="leftArrow">
          <a:avLst>
            <a:gd name="adj1" fmla="val 50000"/>
            <a:gd name="adj2" fmla="val 50000"/>
          </a:avLst>
        </a:prstGeom>
        <a:solidFill>
          <a:srgbClr val="000000"/>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dk1"/>
        </a:fillRef>
        <a:effectRef idx="1">
          <a:schemeClr val="dk1"/>
        </a:effectRef>
        <a:fontRef idx="minor"/>
      </xdr:style>
      <xdr:txBody>
        <a:bodyPr horzOverflow="clip" vertOverflow="clip" lIns="90000" rIns="90000" tIns="45000" bIns="45000" anchor="t">
          <a:noAutofit/>
        </a:bodyPr>
        <a:p>
          <a:pPr>
            <a:lnSpc>
              <a:spcPct val="100000"/>
            </a:lnSpc>
          </a:pPr>
          <a:r>
            <a:rPr b="1" lang="es-ES" sz="1100" spc="-1" strike="noStrike">
              <a:solidFill>
                <a:schemeClr val="lt1"/>
              </a:solidFill>
              <a:latin typeface="Times New Roman"/>
            </a:rPr>
            <a:t>     </a:t>
          </a:r>
          <a:r>
            <a:rPr b="1" lang="es-ES" sz="1100" spc="-1" strike="noStrike">
              <a:solidFill>
                <a:schemeClr val="lt1"/>
              </a:solidFill>
              <a:latin typeface="Times New Roman"/>
            </a:rPr>
            <a:t>REGRESAR</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90400</xdr:colOff>
      <xdr:row>1</xdr:row>
      <xdr:rowOff>104760</xdr:rowOff>
    </xdr:from>
    <xdr:to>
      <xdr:col>4</xdr:col>
      <xdr:colOff>2009160</xdr:colOff>
      <xdr:row>3</xdr:row>
      <xdr:rowOff>294840</xdr:rowOff>
    </xdr:to>
    <xdr:sp>
      <xdr:nvSpPr>
        <xdr:cNvPr id="26" name="Flecha izquierda 2">
          <a:hlinkClick r:id="rId1"/>
        </xdr:cNvPr>
        <xdr:cNvSpPr/>
      </xdr:nvSpPr>
      <xdr:spPr>
        <a:xfrm>
          <a:off x="9219240" y="314280"/>
          <a:ext cx="1418760" cy="570960"/>
        </a:xfrm>
        <a:prstGeom prst="leftArrow">
          <a:avLst>
            <a:gd name="adj1" fmla="val 50000"/>
            <a:gd name="adj2" fmla="val 50000"/>
          </a:avLst>
        </a:prstGeom>
        <a:solidFill>
          <a:srgbClr val="000000"/>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dk1"/>
        </a:fillRef>
        <a:effectRef idx="1">
          <a:schemeClr val="dk1"/>
        </a:effectRef>
        <a:fontRef idx="minor"/>
      </xdr:style>
      <xdr:txBody>
        <a:bodyPr horzOverflow="clip" vertOverflow="clip" lIns="90000" rIns="90000" tIns="45000" bIns="45000" anchor="t">
          <a:noAutofit/>
        </a:bodyPr>
        <a:p>
          <a:pPr>
            <a:lnSpc>
              <a:spcPct val="100000"/>
            </a:lnSpc>
          </a:pPr>
          <a:r>
            <a:rPr b="1" lang="es-ES" sz="1100" spc="-1" strike="noStrike">
              <a:solidFill>
                <a:schemeClr val="lt1"/>
              </a:solidFill>
              <a:latin typeface="Times New Roman"/>
            </a:rPr>
            <a:t>     </a:t>
          </a:r>
          <a:r>
            <a:rPr b="1" lang="es-ES" sz="1100" spc="-1" strike="noStrike">
              <a:solidFill>
                <a:schemeClr val="lt1"/>
              </a:solidFill>
              <a:latin typeface="Times New Roman"/>
            </a:rPr>
            <a:t>REGRESAR</a:t>
          </a:r>
          <a:endParaRPr b="0" lang="en-US" sz="1100" spc="-1" strike="noStrike">
            <a:latin typeface="Times New Roman"/>
          </a:endParaRPr>
        </a:p>
      </xdr:txBody>
    </xdr:sp>
    <xdr:clientData/>
  </xdr:twoCellAnchor>
  <xdr:twoCellAnchor editAs="twoCell">
    <xdr:from>
      <xdr:col>2</xdr:col>
      <xdr:colOff>571680</xdr:colOff>
      <xdr:row>22</xdr:row>
      <xdr:rowOff>152280</xdr:rowOff>
    </xdr:from>
    <xdr:to>
      <xdr:col>2</xdr:col>
      <xdr:colOff>1990440</xdr:colOff>
      <xdr:row>26</xdr:row>
      <xdr:rowOff>75600</xdr:rowOff>
    </xdr:to>
    <xdr:sp>
      <xdr:nvSpPr>
        <xdr:cNvPr id="27" name="Flecha izquierda 3">
          <a:hlinkClick r:id="rId2"/>
        </xdr:cNvPr>
        <xdr:cNvSpPr/>
      </xdr:nvSpPr>
      <xdr:spPr>
        <a:xfrm>
          <a:off x="4075560" y="11858400"/>
          <a:ext cx="1418760" cy="570960"/>
        </a:xfrm>
        <a:prstGeom prst="leftArrow">
          <a:avLst>
            <a:gd name="adj1" fmla="val 50000"/>
            <a:gd name="adj2" fmla="val 50000"/>
          </a:avLst>
        </a:prstGeom>
        <a:solidFill>
          <a:srgbClr val="000000"/>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dk1"/>
        </a:fillRef>
        <a:effectRef idx="1">
          <a:schemeClr val="dk1"/>
        </a:effectRef>
        <a:fontRef idx="minor"/>
      </xdr:style>
      <xdr:txBody>
        <a:bodyPr horzOverflow="clip" vertOverflow="clip" lIns="90000" rIns="90000" tIns="45000" bIns="45000" anchor="t">
          <a:noAutofit/>
        </a:bodyPr>
        <a:p>
          <a:pPr>
            <a:lnSpc>
              <a:spcPct val="100000"/>
            </a:lnSpc>
          </a:pPr>
          <a:r>
            <a:rPr b="1" lang="es-ES" sz="1100" spc="-1" strike="noStrike">
              <a:solidFill>
                <a:schemeClr val="lt1"/>
              </a:solidFill>
              <a:latin typeface="Times New Roman"/>
            </a:rPr>
            <a:t>     </a:t>
          </a:r>
          <a:r>
            <a:rPr b="1" lang="es-ES" sz="1100" spc="-1" strike="noStrike">
              <a:solidFill>
                <a:schemeClr val="lt1"/>
              </a:solidFill>
              <a:latin typeface="Times New Roman"/>
            </a:rPr>
            <a:t>REGRESAR</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4</xdr:col>
      <xdr:colOff>762120</xdr:colOff>
      <xdr:row>2</xdr:row>
      <xdr:rowOff>179280</xdr:rowOff>
    </xdr:from>
    <xdr:to>
      <xdr:col>18</xdr:col>
      <xdr:colOff>963360</xdr:colOff>
      <xdr:row>5</xdr:row>
      <xdr:rowOff>55800</xdr:rowOff>
    </xdr:to>
    <xdr:sp>
      <xdr:nvSpPr>
        <xdr:cNvPr id="28" name="2 Rectángulo"/>
        <xdr:cNvSpPr/>
      </xdr:nvSpPr>
      <xdr:spPr>
        <a:xfrm>
          <a:off x="15089040" y="712800"/>
          <a:ext cx="5236200" cy="486000"/>
        </a:xfrm>
        <a:prstGeom prst="rect">
          <a:avLst/>
        </a:prstGeom>
        <a:no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lang="es-CO" sz="2000" spc="-1" strike="noStrike">
              <a:solidFill>
                <a:srgbClr val="000000"/>
              </a:solidFill>
              <a:latin typeface="Calibri"/>
            </a:rPr>
            <a:t>FLUJO DE EFECTIVO AÑO 2020 IUCMC</a:t>
          </a:r>
          <a:endParaRPr b="0" lang="en-US" sz="2000" spc="-1" strike="noStrike">
            <a:latin typeface="Times New Roman"/>
          </a:endParaRPr>
        </a:p>
      </xdr:txBody>
    </xdr:sp>
    <xdr:clientData/>
  </xdr:twoCellAnchor>
  <xdr:twoCellAnchor editAs="twoCell">
    <xdr:from>
      <xdr:col>1</xdr:col>
      <xdr:colOff>0</xdr:colOff>
      <xdr:row>0</xdr:row>
      <xdr:rowOff>0</xdr:rowOff>
    </xdr:from>
    <xdr:to>
      <xdr:col>1</xdr:col>
      <xdr:colOff>1418760</xdr:colOff>
      <xdr:row>2</xdr:row>
      <xdr:rowOff>47160</xdr:rowOff>
    </xdr:to>
    <xdr:sp>
      <xdr:nvSpPr>
        <xdr:cNvPr id="29" name="Flecha izquierda 3">
          <a:hlinkClick r:id="rId1"/>
        </xdr:cNvPr>
        <xdr:cNvSpPr/>
      </xdr:nvSpPr>
      <xdr:spPr>
        <a:xfrm>
          <a:off x="90720" y="0"/>
          <a:ext cx="1418760" cy="580680"/>
        </a:xfrm>
        <a:prstGeom prst="leftArrow">
          <a:avLst>
            <a:gd name="adj1" fmla="val 50000"/>
            <a:gd name="adj2" fmla="val 50000"/>
          </a:avLst>
        </a:prstGeom>
        <a:solidFill>
          <a:srgbClr val="000000"/>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dk1"/>
        </a:fillRef>
        <a:effectRef idx="1">
          <a:schemeClr val="dk1"/>
        </a:effectRef>
        <a:fontRef idx="minor"/>
      </xdr:style>
      <xdr:txBody>
        <a:bodyPr horzOverflow="clip" vertOverflow="clip" lIns="90000" rIns="90000" tIns="45000" bIns="45000" anchor="t">
          <a:noAutofit/>
        </a:bodyPr>
        <a:p>
          <a:pPr>
            <a:lnSpc>
              <a:spcPct val="100000"/>
            </a:lnSpc>
          </a:pPr>
          <a:r>
            <a:rPr b="1" lang="es-ES" sz="1100" spc="-1" strike="noStrike">
              <a:solidFill>
                <a:schemeClr val="lt1"/>
              </a:solidFill>
              <a:latin typeface="Times New Roman"/>
            </a:rPr>
            <a:t>     </a:t>
          </a:r>
          <a:r>
            <a:rPr b="1" lang="es-ES" sz="1100" spc="-1" strike="noStrike">
              <a:solidFill>
                <a:schemeClr val="lt1"/>
              </a:solidFill>
              <a:latin typeface="Times New Roman"/>
            </a:rPr>
            <a:t>REGRESAR</a:t>
          </a:r>
          <a:endParaRPr b="0" lang="en-US" sz="1100" spc="-1" strike="noStrike">
            <a:latin typeface="Times New Roman"/>
          </a:endParaRPr>
        </a:p>
      </xdr:txBody>
    </xdr:sp>
    <xdr:clientData/>
  </xdr:twoCellAnchor>
  <xdr:twoCellAnchor editAs="oneCell">
    <xdr:from>
      <xdr:col>16</xdr:col>
      <xdr:colOff>85680</xdr:colOff>
      <xdr:row>4</xdr:row>
      <xdr:rowOff>38160</xdr:rowOff>
    </xdr:from>
    <xdr:to>
      <xdr:col>19</xdr:col>
      <xdr:colOff>1047240</xdr:colOff>
      <xdr:row>16</xdr:row>
      <xdr:rowOff>9360</xdr:rowOff>
    </xdr:to>
    <xdr:graphicFrame>
      <xdr:nvGraphicFramePr>
        <xdr:cNvPr id="30" name="Gráfico 7"/>
        <xdr:cNvGraphicFramePr/>
      </xdr:nvGraphicFramePr>
      <xdr:xfrm>
        <a:off x="17111160" y="1104840"/>
        <a:ext cx="461664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12</xdr:col>
      <xdr:colOff>34560</xdr:colOff>
      <xdr:row>111</xdr:row>
      <xdr:rowOff>51840</xdr:rowOff>
    </xdr:from>
    <xdr:to>
      <xdr:col>13</xdr:col>
      <xdr:colOff>1349640</xdr:colOff>
      <xdr:row>114</xdr:row>
      <xdr:rowOff>151200</xdr:rowOff>
    </xdr:to>
    <xdr:sp>
      <xdr:nvSpPr>
        <xdr:cNvPr id="31" name="Flecha izquierda 4">
          <a:hlinkClick r:id="rId3"/>
        </xdr:cNvPr>
        <xdr:cNvSpPr/>
      </xdr:nvSpPr>
      <xdr:spPr>
        <a:xfrm>
          <a:off x="10787040" y="21178440"/>
          <a:ext cx="1415520" cy="585000"/>
        </a:xfrm>
        <a:prstGeom prst="leftArrow">
          <a:avLst>
            <a:gd name="adj1" fmla="val 50000"/>
            <a:gd name="adj2" fmla="val 50000"/>
          </a:avLst>
        </a:prstGeom>
        <a:solidFill>
          <a:srgbClr val="000000"/>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dk1"/>
        </a:fillRef>
        <a:effectRef idx="1">
          <a:schemeClr val="dk1"/>
        </a:effectRef>
        <a:fontRef idx="minor"/>
      </xdr:style>
      <xdr:txBody>
        <a:bodyPr horzOverflow="clip" vertOverflow="clip" lIns="90000" rIns="90000" tIns="45000" bIns="45000" anchor="t">
          <a:noAutofit/>
        </a:bodyPr>
        <a:p>
          <a:pPr>
            <a:lnSpc>
              <a:spcPct val="100000"/>
            </a:lnSpc>
          </a:pPr>
          <a:r>
            <a:rPr b="1" lang="es-ES" sz="1100" spc="-1" strike="noStrike">
              <a:solidFill>
                <a:schemeClr val="lt1"/>
              </a:solidFill>
              <a:latin typeface="Times New Roman"/>
            </a:rPr>
            <a:t>     </a:t>
          </a:r>
          <a:r>
            <a:rPr b="1" lang="es-ES" sz="1100" spc="-1" strike="noStrike">
              <a:solidFill>
                <a:schemeClr val="lt1"/>
              </a:solidFill>
              <a:latin typeface="Times New Roman"/>
            </a:rPr>
            <a:t>REGRESAR</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portafolio.com.co/Documents%20and%20Settings/Claudia%20Vega/Angular/AAAA-ESTRATEGICO/ERNST%20AND%20YOUNG/PRESPETRO/petrocombustib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portafolio.com.co/DOCUME~1/MAURIC~1/CONFIG~1/Temp/Directorio%20temporal%201%20para%20Analisis%20de%20Espumas%20Plasticas.zip/colchon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lujo-Base"/>
      <sheetName val="FORMULAS"/>
      <sheetName val="RESUMEN (2)"/>
      <sheetName val="FLUJO-CAJA"/>
      <sheetName val="Diagnostico"/>
      <sheetName val="CALIND"/>
      <sheetName val="IND-EMPRESAS"/>
      <sheetName val="Entrada"/>
      <sheetName val="base"/>
      <sheetName val="FORMULAS2"/>
      <sheetName val="Empresas"/>
      <sheetName val="Control"/>
      <sheetName val="Control2"/>
      <sheetName val="Control3"/>
      <sheetName val="Control4"/>
      <sheetName val="Control5"/>
      <sheetName val="Control6"/>
      <sheetName val="Control7"/>
      <sheetName val="Control8"/>
      <sheetName val="CONSULTA"/>
      <sheetName val="Balance"/>
      <sheetName val="Blce Us"/>
      <sheetName val="Blce K"/>
      <sheetName val="BalanceComp"/>
      <sheetName val="Gráficos 2"/>
      <sheetName val="PyG"/>
      <sheetName val="PyGK"/>
      <sheetName val="PyG US"/>
      <sheetName val="PyGComp"/>
      <sheetName val="Puntos"/>
      <sheetName val="RESUMEN"/>
      <sheetName val="Gráficos"/>
      <sheetName val="GráficosComp"/>
      <sheetName val="GRAFICADOR"/>
      <sheetName val="Fuentes y Usos"/>
      <sheetName val="Fuentes y Usos (2)"/>
      <sheetName val="Razones2"/>
      <sheetName val="FTOTEMP1"/>
      <sheetName val="UTOTEMP1"/>
      <sheetName val="FCORREMP1"/>
      <sheetName val="UCORREMP1"/>
      <sheetName val="FNOCORRE1"/>
      <sheetName val="UNOCORRE1"/>
      <sheetName val="FTOTEMP2"/>
      <sheetName val="UTOTEMP2"/>
      <sheetName val="FCORREMP2"/>
      <sheetName val="UCORREMP2"/>
      <sheetName val="FNOCORRE2"/>
      <sheetName val="UNOCORRE2"/>
      <sheetName val="Dupont"/>
      <sheetName val="Dupont-Tend"/>
      <sheetName val="ROIDUPONT"/>
      <sheetName val="MARGENOP"/>
      <sheetName val="ROTACION"/>
      <sheetName val="UOPE"/>
      <sheetName val="VENTAS"/>
      <sheetName val="INVERSION"/>
      <sheetName val="CAPTRABAJO"/>
      <sheetName val="GASTOP"/>
      <sheetName val="INVEPER"/>
      <sheetName val="COSTOS"/>
      <sheetName val="GASVENTAS"/>
      <sheetName val="GASADMON"/>
      <sheetName val="INVENTARIOS"/>
      <sheetName val="CARTERA"/>
      <sheetName val="PROVEEDORES"/>
      <sheetName val="EFECTIVO"/>
      <sheetName val="Razones Comp"/>
      <sheetName val="Razones"/>
      <sheetName val="Razones3"/>
      <sheetName val="Razones4"/>
      <sheetName val="Razones5"/>
      <sheetName val="Razones6"/>
      <sheetName val="AVAL"/>
      <sheetName val="Variables"/>
      <sheetName val="BalanceProyectado"/>
      <sheetName val="PyGProyectado"/>
      <sheetName val="Flujo de caja"/>
      <sheetName val="ZSCORECON"/>
      <sheetName val="Zscore"/>
      <sheetName val="ZSCORESIN"/>
      <sheetName val="GrafZscore"/>
      <sheetName val="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RMULAS"/>
      <sheetName val="Flujo-Base"/>
      <sheetName val="base"/>
      <sheetName val="FORMULAS2"/>
      <sheetName val="Empresas"/>
      <sheetName val="Control"/>
      <sheetName val="Entrada"/>
      <sheetName val="RESUMEN"/>
      <sheetName val="Diagnóstico"/>
      <sheetName val="INDICADORES-EMPRESAS"/>
      <sheetName val="Control2"/>
      <sheetName val="Control3"/>
      <sheetName val="Control4"/>
      <sheetName val="Control5"/>
      <sheetName val="Control6"/>
      <sheetName val="Control7"/>
      <sheetName val="Control8"/>
      <sheetName val="CONSULTA"/>
      <sheetName val="Balance"/>
      <sheetName val="Blce Us"/>
      <sheetName val="Blce K"/>
      <sheetName val="BalanceComp"/>
      <sheetName val="Gráficos 2"/>
      <sheetName val="PyG"/>
      <sheetName val="PyGK"/>
      <sheetName val="PyG US"/>
      <sheetName val="PyGComp"/>
      <sheetName val="Puntos"/>
      <sheetName val="Razones Comp"/>
      <sheetName val="Gráficos"/>
      <sheetName val="GráficosComp"/>
      <sheetName val="GRAFICADOR"/>
      <sheetName val="Fuentes y Usos"/>
      <sheetName val="Fuentes y Usos (2)"/>
      <sheetName val="Razones2"/>
      <sheetName val="Graficos FyU Emp"/>
      <sheetName val="Graficos FyU Sector"/>
      <sheetName val="Dupont"/>
      <sheetName val="Dupont-Tend"/>
      <sheetName val="FLUJO-CAJA"/>
      <sheetName val="Razones3"/>
      <sheetName val="Razones4"/>
      <sheetName val="Razones5"/>
      <sheetName val="Razones6"/>
      <sheetName val="Razones"/>
      <sheetName val="AVAL"/>
      <sheetName val="Variables"/>
      <sheetName val="BalanceProyectado"/>
      <sheetName val="PyGProyectado"/>
      <sheetName val="Flujo de caj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jpeg"/>
</Relationships>
</file>

<file path=xl/worksheets/_rels/sheet10.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image" Target="../media/image3.jpeg"/>
</Relationships>
</file>

<file path=xl/worksheets/_rels/sheet11.xml.rels><?xml version="1.0" encoding="UTF-8"?>
<Relationships xmlns="http://schemas.openxmlformats.org/package/2006/relationships"><Relationship Id="rId1" Type="http://schemas.openxmlformats.org/officeDocument/2006/relationships/hyperlink" Target="https://www.youtube.com/watch?v=9qluJswHlRQ&amp;ab_channel=ElT&#237;oTech" TargetMode="External"/><Relationship Id="rId2" Type="http://schemas.openxmlformats.org/officeDocument/2006/relationships/hyperlink" Target="https://www.youtube.com/watch?v=qD1ESeppezg"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mailto:Hernan15contador@gmail.com" TargetMode="External"/><Relationship Id="rId3" Type="http://schemas.openxmlformats.org/officeDocument/2006/relationships/drawing" Target="../drawings/drawing9.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sheetData>
    <row r="1" s="1" customFormat="true" ht="9.75" hidden="false" customHeight="true" outlineLevel="0" collapsed="false"/>
    <row r="2" customFormat="false" ht="48.75" hidden="false" customHeight="true" outlineLevel="0" collapsed="false">
      <c r="B2" s="2" t="s">
        <v>0</v>
      </c>
      <c r="C2" s="2"/>
      <c r="D2" s="2"/>
      <c r="E2" s="2"/>
      <c r="F2" s="2"/>
      <c r="G2" s="2"/>
      <c r="H2" s="2"/>
      <c r="I2" s="2"/>
      <c r="J2" s="2"/>
      <c r="K2" s="2"/>
      <c r="L2" s="2"/>
      <c r="M2" s="2"/>
      <c r="N2" s="2"/>
      <c r="O2" s="2"/>
    </row>
    <row r="3" customFormat="false" ht="38.25" hidden="false" customHeight="true" outlineLevel="0" collapsed="false">
      <c r="B3" s="2"/>
      <c r="C3" s="2"/>
      <c r="D3" s="2"/>
      <c r="E3" s="2"/>
      <c r="F3" s="2"/>
      <c r="G3" s="2"/>
      <c r="H3" s="2"/>
      <c r="I3" s="2"/>
      <c r="J3" s="2"/>
      <c r="K3" s="2"/>
      <c r="L3" s="2"/>
      <c r="M3" s="2"/>
      <c r="N3" s="2"/>
      <c r="O3" s="2"/>
    </row>
    <row r="4" s="1" customFormat="true" ht="12.75" hidden="false" customHeight="false" outlineLevel="0" collapsed="false"/>
  </sheetData>
  <mergeCells count="1">
    <mergeCell ref="B2:O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91" fitToHeight="0" pageOrder="downThenOver" orientation="landscape" blackAndWhite="false" draft="false" cellComments="none" horizontalDpi="300" verticalDpi="300" copies="1"/>
  <headerFooter differentFirst="false" differentOddEven="false">
    <oddHeader/>
    <oddFooter/>
  </headerFooter>
  <drawing r:id="rId1"/>
  <picture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83"/>
  <sheetViews>
    <sheetView showFormulas="false" showGridLines="true" showRowColHeaders="true" showZeros="true" rightToLeft="false" tabSelected="true" showOutlineSymbols="true" defaultGridColor="true" view="normal" topLeftCell="B55"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2" style="0" width="59.85"/>
    <col collapsed="false" customWidth="true" hidden="false" outlineLevel="0" max="3" min="3" style="0" width="43.86"/>
    <col collapsed="false" customWidth="true" hidden="false" outlineLevel="0" max="4" min="4" style="0" width="44.42"/>
    <col collapsed="false" customWidth="true" hidden="false" outlineLevel="0" max="5" min="5" style="0" width="28.42"/>
  </cols>
  <sheetData>
    <row r="4" customFormat="false" ht="12.75" hidden="false" customHeight="false" outlineLevel="0" collapsed="false">
      <c r="B4" s="372"/>
      <c r="C4" s="372"/>
    </row>
    <row r="5" customFormat="false" ht="12.75" hidden="false" customHeight="false" outlineLevel="0" collapsed="false">
      <c r="B5" s="373" t="s">
        <v>391</v>
      </c>
      <c r="C5" s="373"/>
      <c r="D5" s="373"/>
    </row>
    <row r="6" customFormat="false" ht="12.75" hidden="false" customHeight="false" outlineLevel="0" collapsed="false">
      <c r="B6" s="374" t="s">
        <v>392</v>
      </c>
      <c r="C6" s="374" t="s">
        <v>393</v>
      </c>
      <c r="D6" s="374"/>
      <c r="E6" s="373" t="s">
        <v>394</v>
      </c>
    </row>
    <row r="7" customFormat="false" ht="12.75" hidden="false" customHeight="false" outlineLevel="0" collapsed="false">
      <c r="B7" s="375" t="s">
        <v>341</v>
      </c>
      <c r="C7" s="376" t="n">
        <v>16442333171.91</v>
      </c>
      <c r="D7" s="377"/>
      <c r="E7" s="378" t="s">
        <v>395</v>
      </c>
    </row>
    <row r="8" customFormat="false" ht="12.75" hidden="false" customHeight="false" outlineLevel="0" collapsed="false">
      <c r="B8" s="375" t="s">
        <v>343</v>
      </c>
      <c r="C8" s="376" t="n">
        <v>0</v>
      </c>
      <c r="D8" s="377"/>
      <c r="E8" s="379" t="s">
        <v>396</v>
      </c>
    </row>
    <row r="9" customFormat="false" ht="12.75" hidden="false" customHeight="false" outlineLevel="0" collapsed="false">
      <c r="B9" s="375" t="s">
        <v>345</v>
      </c>
      <c r="C9" s="376" t="n">
        <v>13546258864.25</v>
      </c>
      <c r="D9" s="377"/>
      <c r="E9" s="380" t="s">
        <v>397</v>
      </c>
    </row>
    <row r="10" customFormat="false" ht="12.75" hidden="false" customHeight="false" outlineLevel="0" collapsed="false">
      <c r="B10" s="381" t="s">
        <v>347</v>
      </c>
      <c r="C10" s="382" t="n">
        <v>0</v>
      </c>
      <c r="D10" s="383"/>
      <c r="E10" s="384" t="s">
        <v>398</v>
      </c>
    </row>
    <row r="11" customFormat="false" ht="25.5" hidden="false" customHeight="false" outlineLevel="0" collapsed="false">
      <c r="B11" s="385" t="s">
        <v>399</v>
      </c>
      <c r="C11" s="386" t="n">
        <v>2896074307.66</v>
      </c>
      <c r="D11" s="387" t="str">
        <f aca="false">IF(C11&lt;0,"La entidad, no está generando flujo de efectivo productos de las actividades de Operación",IF(C11=0,"La entidad, no está generando no entradas ni salidas de efectivo en las actividades de Operación",IF(C11&gt;0,"La entidad, está generando flujo de efectivo productos de las actividades de Operación")))</f>
        <v>La entidad, está generando flujo de efectivo productos de las actividades de Operación</v>
      </c>
      <c r="E11" s="388"/>
    </row>
    <row r="12" customFormat="false" ht="12.75" hidden="false" customHeight="false" outlineLevel="0" collapsed="false">
      <c r="B12" s="389" t="s">
        <v>350</v>
      </c>
      <c r="C12" s="390" t="n">
        <v>0</v>
      </c>
      <c r="D12" s="377"/>
    </row>
    <row r="13" customFormat="false" ht="12.75" hidden="false" customHeight="false" outlineLevel="0" collapsed="false">
      <c r="B13" s="389" t="s">
        <v>352</v>
      </c>
      <c r="C13" s="376" t="n">
        <v>17121355</v>
      </c>
      <c r="D13" s="377"/>
    </row>
    <row r="14" customFormat="false" ht="12.75" hidden="false" customHeight="false" outlineLevel="0" collapsed="false">
      <c r="B14" s="389" t="s">
        <v>354</v>
      </c>
      <c r="C14" s="376" t="n">
        <v>0</v>
      </c>
      <c r="D14" s="377"/>
    </row>
    <row r="15" customFormat="false" ht="12.75" hidden="false" customHeight="false" outlineLevel="0" collapsed="false">
      <c r="B15" s="389" t="s">
        <v>356</v>
      </c>
      <c r="C15" s="376" t="n">
        <v>630166304</v>
      </c>
      <c r="D15" s="377"/>
    </row>
    <row r="16" customFormat="false" ht="25.5" hidden="false" customHeight="false" outlineLevel="0" collapsed="false">
      <c r="B16" s="385" t="s">
        <v>358</v>
      </c>
      <c r="C16" s="391" t="n">
        <v>-613044949</v>
      </c>
      <c r="D16" s="392" t="str">
        <f aca="false">IF(C16&lt;0,"La entidad, no está generando flujo de efectivo productos de las actividades de Inversión",IF(C16=0,"La entidad, no está generando no entradas ni salidas de efectivo en las actividades de Inversión",IF(C16&gt;0,"La entidad, está generando flujo de efectivo productos de las actividades de Inversión")))</f>
        <v>La entidad, no está generando flujo de efectivo productos de las actividades de Inversión</v>
      </c>
    </row>
    <row r="17" customFormat="false" ht="12.75" hidden="false" customHeight="false" outlineLevel="0" collapsed="false">
      <c r="B17" s="389" t="s">
        <v>359</v>
      </c>
      <c r="C17" s="376" t="n">
        <v>0</v>
      </c>
      <c r="D17" s="377"/>
    </row>
    <row r="18" customFormat="false" ht="12.75" hidden="false" customHeight="false" outlineLevel="0" collapsed="false">
      <c r="B18" s="389" t="s">
        <v>360</v>
      </c>
      <c r="C18" s="376" t="n">
        <v>0</v>
      </c>
      <c r="D18" s="377"/>
    </row>
    <row r="19" customFormat="false" ht="12.75" hidden="false" customHeight="false" outlineLevel="0" collapsed="false">
      <c r="B19" s="389" t="s">
        <v>361</v>
      </c>
      <c r="C19" s="376"/>
      <c r="D19" s="377"/>
    </row>
    <row r="20" customFormat="false" ht="12.75" hidden="false" customHeight="false" outlineLevel="0" collapsed="false">
      <c r="B20" s="389" t="s">
        <v>362</v>
      </c>
      <c r="C20" s="376"/>
      <c r="D20" s="377"/>
    </row>
    <row r="21" customFormat="false" ht="38.25" hidden="false" customHeight="false" outlineLevel="0" collapsed="false">
      <c r="B21" s="385" t="s">
        <v>363</v>
      </c>
      <c r="C21" s="393" t="n">
        <v>0</v>
      </c>
      <c r="D21" s="394" t="str">
        <f aca="false">IF(C21&lt;0,"La entidad, no está generando flujo de efectivo productos de las actividades de Financiación",IF(C21=0,"La entidad, no está generando no entradas ni salidas de efectivo en las actividades de Financiación",IF(C21&gt;0,"La entidad, está generando flujo de efectivo productos de las actividades de Financiación")))</f>
        <v>La entidad, no está generando no entradas ni salidas de efectivo en las actividades de Financiación</v>
      </c>
    </row>
    <row r="22" customFormat="false" ht="12.75" hidden="false" customHeight="false" outlineLevel="0" collapsed="false">
      <c r="B22" s="395" t="s">
        <v>364</v>
      </c>
      <c r="C22" s="396" t="n">
        <v>2283029358.66</v>
      </c>
      <c r="D22" s="389"/>
    </row>
    <row r="23" customFormat="false" ht="12.75" hidden="false" customHeight="false" outlineLevel="0" collapsed="false">
      <c r="B23" s="397"/>
      <c r="C23" s="397"/>
      <c r="D23" s="389"/>
    </row>
    <row r="24" customFormat="false" ht="12.75" hidden="false" customHeight="false" outlineLevel="0" collapsed="false">
      <c r="B24" s="389"/>
      <c r="C24" s="389"/>
      <c r="D24" s="389"/>
    </row>
    <row r="25" customFormat="false" ht="12.75" hidden="false" customHeight="false" outlineLevel="0" collapsed="false">
      <c r="B25" s="389"/>
      <c r="C25" s="389"/>
      <c r="D25" s="389"/>
    </row>
    <row r="26" customFormat="false" ht="12.75" hidden="false" customHeight="false" outlineLevel="0" collapsed="false">
      <c r="B26" s="373" t="s">
        <v>394</v>
      </c>
      <c r="C26" s="389"/>
      <c r="D26" s="389"/>
    </row>
    <row r="27" customFormat="false" ht="12.75" hidden="false" customHeight="false" outlineLevel="0" collapsed="false">
      <c r="B27" s="378" t="s">
        <v>395</v>
      </c>
      <c r="C27" s="398"/>
      <c r="D27" s="389"/>
    </row>
    <row r="28" customFormat="false" ht="12.75" hidden="false" customHeight="false" outlineLevel="0" collapsed="false">
      <c r="B28" s="379" t="s">
        <v>396</v>
      </c>
    </row>
    <row r="29" customFormat="false" ht="12.75" hidden="false" customHeight="false" outlineLevel="0" collapsed="false">
      <c r="B29" s="380" t="s">
        <v>397</v>
      </c>
      <c r="C29" s="388"/>
    </row>
    <row r="30" customFormat="false" ht="12.75" hidden="false" customHeight="false" outlineLevel="0" collapsed="false">
      <c r="B30" s="384" t="s">
        <v>398</v>
      </c>
      <c r="C30" s="388"/>
    </row>
    <row r="31" customFormat="false" ht="12.75" hidden="false" customHeight="false" outlineLevel="0" collapsed="false">
      <c r="B31" s="399"/>
      <c r="C31" s="400"/>
      <c r="D31" s="400"/>
    </row>
    <row r="32" customFormat="false" ht="12.75" hidden="false" customHeight="false" outlineLevel="0" collapsed="false">
      <c r="B32" s="373" t="s">
        <v>400</v>
      </c>
      <c r="C32" s="373"/>
      <c r="D32" s="373"/>
    </row>
    <row r="33" customFormat="false" ht="32.25" hidden="false" customHeight="true" outlineLevel="0" collapsed="false">
      <c r="B33" s="401" t="s">
        <v>401</v>
      </c>
      <c r="C33" s="401"/>
      <c r="D33" s="402"/>
    </row>
    <row r="34" customFormat="false" ht="39" hidden="false" customHeight="true" outlineLevel="0" collapsed="false">
      <c r="B34" s="403" t="s">
        <v>372</v>
      </c>
      <c r="C34" s="404" t="n">
        <f aca="false">C11/C22</f>
        <v>1.26852258674405</v>
      </c>
      <c r="D34" s="405" t="str">
        <f aca="false">IF(C34&lt;0,"Las actividades de operación están por debajo del flujo neto de efectivo y equivalentes de efectivo",IF(C34=0,"Existe un punto de equilibrio entre las actividades de operación y el flujo neto de efectivo y equivalentes de efectivo ",IF(C34&gt;0,"Las actividades de operación están por encima del flujo neto de efectivo y equivalentes de efectivo ")))</f>
        <v>Las actividades de operación están por encima del flujo neto de efectivo y equivalentes de efectivo </v>
      </c>
      <c r="E34" s="388"/>
    </row>
    <row r="35" customFormat="false" ht="15.75" hidden="false" customHeight="false" outlineLevel="0" collapsed="false">
      <c r="B35" s="406"/>
      <c r="C35" s="407"/>
    </row>
    <row r="36" customFormat="false" ht="15.75" hidden="false" customHeight="false" outlineLevel="0" collapsed="false">
      <c r="B36" s="408" t="s">
        <v>402</v>
      </c>
      <c r="C36" s="408"/>
      <c r="D36" s="388"/>
    </row>
    <row r="37" customFormat="false" ht="42" hidden="false" customHeight="true" outlineLevel="0" collapsed="false">
      <c r="B37" s="409" t="s">
        <v>376</v>
      </c>
      <c r="C37" s="410" t="n">
        <f aca="false">C16/C22</f>
        <v>-0.268522586744053</v>
      </c>
      <c r="D37" s="411" t="str">
        <f aca="false">IF(C37&lt;0,"Las actividades de inversión están por debajo del flujo neto de efectivo y equivalentes de efectivo",IF(C37=0,"Existe un punto de equilibrio entre las actividades de inversión y el flujo neto de efectivo y equivalentes de efectivo",IF(C37&gt;0,"Las actividades de inversión están por encima del flujo neto de efectivo y equivalentes de efectivo")))</f>
        <v>Las actividades de inversión están por debajo del flujo neto de efectivo y equivalentes de efectivo</v>
      </c>
    </row>
    <row r="38" customFormat="false" ht="15.75" hidden="false" customHeight="false" outlineLevel="0" collapsed="false">
      <c r="B38" s="412"/>
      <c r="C38" s="413"/>
    </row>
    <row r="39" customFormat="false" ht="15.75" hidden="false" customHeight="false" outlineLevel="0" collapsed="false">
      <c r="B39" s="408" t="s">
        <v>403</v>
      </c>
      <c r="C39" s="408"/>
      <c r="D39" s="414"/>
    </row>
    <row r="40" customFormat="false" ht="45" hidden="false" customHeight="true" outlineLevel="0" collapsed="false">
      <c r="B40" s="403" t="s">
        <v>378</v>
      </c>
      <c r="C40" s="415" t="n">
        <f aca="false">C21/C22</f>
        <v>0</v>
      </c>
      <c r="D40" s="405" t="str">
        <f aca="false">IF(C40&lt;0," Las actividades de financiación están por debajo del flujo neto de efectivo y equivalentes de efectivo",IF(C40=0," Las actividades de financiación no tienen incidencia en el flujo neto de efectivo y equivalentes de efectivo",IF(C40&gt;0," Existe participación de las actividades de financiaciones en el flujo neto de efectivo y equivalentes de efectivo")))</f>
        <v> Las actividades de financiación no tienen incidencia en el flujo neto de efectivo y equivalentes de efectivo</v>
      </c>
    </row>
    <row r="41" customFormat="false" ht="15.75" hidden="false" customHeight="false" outlineLevel="0" collapsed="false">
      <c r="B41" s="406"/>
      <c r="C41" s="416"/>
    </row>
    <row r="42" customFormat="false" ht="15.75" hidden="false" customHeight="false" outlineLevel="0" collapsed="false">
      <c r="B42" s="408" t="s">
        <v>404</v>
      </c>
      <c r="C42" s="408"/>
    </row>
    <row r="43" customFormat="false" ht="35.25" hidden="false" customHeight="true" outlineLevel="0" collapsed="false">
      <c r="B43" s="417" t="s">
        <v>380</v>
      </c>
      <c r="C43" s="410" t="n">
        <f aca="false">(C37/C34)*-1</f>
        <v>0.211681360308512</v>
      </c>
      <c r="D43" s="418" t="str">
        <f aca="false">IF(C43&lt;0,"Las actividades de operación no aportaron a las actividades de inversión",IF(C43=0,"Las actividades de operación no aportaron a las actividades de inversión",IF(C43&gt;0,"Las actividades de operación aportaron a las actividades de inversión ")))</f>
        <v>Las actividades de operación aportaron a las actividades de inversión </v>
      </c>
      <c r="E43" s="388"/>
    </row>
    <row r="44" customFormat="false" ht="15.75" hidden="false" customHeight="false" outlineLevel="0" collapsed="false">
      <c r="B44" s="419"/>
      <c r="C44" s="413"/>
    </row>
    <row r="45" customFormat="false" ht="15.75" hidden="false" customHeight="false" outlineLevel="0" collapsed="false">
      <c r="B45" s="408" t="s">
        <v>405</v>
      </c>
      <c r="C45" s="408"/>
      <c r="D45" s="388"/>
    </row>
    <row r="46" customFormat="false" ht="39.75" hidden="false" customHeight="true" outlineLevel="0" collapsed="false">
      <c r="B46" s="417" t="s">
        <v>381</v>
      </c>
      <c r="C46" s="420" t="n">
        <f aca="false">C21/C11</f>
        <v>0</v>
      </c>
      <c r="D46" s="405" t="str">
        <f aca="false">IF(C46&lt;0,"Las actividades de operación no aportaron a las actividades de Financiación",IF(C46=0,"Las actividades de operación no aportaron a las actividades de Financiación",IF(C46&gt;0,"Las actividades de operación aportaron a las actividades de Financiación ")))</f>
        <v>Las actividades de operación no aportaron a las actividades de Financiación</v>
      </c>
    </row>
    <row r="47" customFormat="false" ht="15.75" hidden="false" customHeight="false" outlineLevel="0" collapsed="false">
      <c r="B47" s="421"/>
      <c r="C47" s="422"/>
    </row>
    <row r="48" customFormat="false" ht="15.75" hidden="false" customHeight="false" outlineLevel="0" collapsed="false">
      <c r="B48" s="408" t="s">
        <v>406</v>
      </c>
      <c r="C48" s="408"/>
      <c r="D48" s="423"/>
    </row>
    <row r="49" customFormat="false" ht="48.75" hidden="false" customHeight="true" outlineLevel="0" collapsed="false">
      <c r="B49" s="424" t="s">
        <v>407</v>
      </c>
      <c r="C49" s="425" t="n">
        <f aca="false">C11/'MODELO A.F EFE'!H46</f>
        <v>3.87810112485655</v>
      </c>
      <c r="D49" s="405" t="str">
        <f aca="false">IF(C49&lt;1," Las actividades de operación corrientes no pueden cubrir los pasivos corrientes ",IF(C49=1," por cada peso de deuda corrientes el flujo de operación tiene 1 peso para cubrirlo con efectivo corriente ",IF(C49&gt;1," Las actividades de operación corrientes pueden cubrir los pasivos corrientes, y tiene excedentes para cubrir la financiación y la operación")))</f>
        <v> Las actividades de operación corrientes pueden cubrir los pasivos corrientes, y tiene excedentes para cubrir la financiación y la operación</v>
      </c>
    </row>
    <row r="50" customFormat="false" ht="12.75" hidden="false" customHeight="false" outlineLevel="0" collapsed="false">
      <c r="B50" s="426"/>
    </row>
    <row r="52" customFormat="false" ht="12.75" hidden="false" customHeight="false" outlineLevel="0" collapsed="false">
      <c r="B52" s="427" t="s">
        <v>385</v>
      </c>
      <c r="C52" s="428" t="n">
        <f aca="false">'RIESGOS MONTECARLO'!D48</f>
        <v>1333507129.81411</v>
      </c>
      <c r="D52" s="398"/>
    </row>
    <row r="53" customFormat="false" ht="12.75" hidden="false" customHeight="false" outlineLevel="0" collapsed="false">
      <c r="B53" s="397"/>
      <c r="C53" s="397"/>
      <c r="D53" s="389"/>
    </row>
    <row r="54" customFormat="false" ht="12.75" hidden="false" customHeight="false" outlineLevel="0" collapsed="false">
      <c r="B54" s="389"/>
      <c r="C54" s="389"/>
      <c r="D54" s="389"/>
    </row>
    <row r="55" customFormat="false" ht="12.75" hidden="false" customHeight="false" outlineLevel="0" collapsed="false">
      <c r="B55" s="429" t="s">
        <v>408</v>
      </c>
      <c r="C55" s="429"/>
      <c r="D55" s="429"/>
    </row>
    <row r="56" customFormat="false" ht="12.75" hidden="false" customHeight="false" outlineLevel="0" collapsed="false">
      <c r="B56" s="430"/>
      <c r="C56" s="389"/>
      <c r="D56" s="389"/>
    </row>
    <row r="57" customFormat="false" ht="15" hidden="false" customHeight="false" outlineLevel="0" collapsed="false">
      <c r="B57" s="431" t="s">
        <v>216</v>
      </c>
      <c r="C57" s="432" t="s">
        <v>217</v>
      </c>
      <c r="D57" s="431" t="s">
        <v>409</v>
      </c>
    </row>
    <row r="58" customFormat="false" ht="15.75" hidden="false" customHeight="false" outlineLevel="0" collapsed="false">
      <c r="B58" s="433" t="n">
        <v>-1000000000</v>
      </c>
      <c r="C58" s="433" t="n">
        <v>8796354555</v>
      </c>
      <c r="D58" s="434" t="n">
        <v>11111</v>
      </c>
    </row>
    <row r="59" customFormat="false" ht="20.25" hidden="false" customHeight="false" outlineLevel="0" collapsed="false">
      <c r="B59" s="435" t="str">
        <f aca="false">IF(B58&lt;0,"-",IF(B58=0,"0",IF(B58&gt;0,"+")))</f>
        <v>-</v>
      </c>
      <c r="C59" s="436" t="str">
        <f aca="false">IF(C58&lt;0,"-",IF(C58=0,"0",IF(C58&gt;0,"+")))</f>
        <v>+</v>
      </c>
      <c r="D59" s="437" t="str">
        <f aca="false">IF(D58&lt;0,"-",IF(D58=0,"0",IF(D58&gt;0,"+")))</f>
        <v>+</v>
      </c>
      <c r="E59" s="388"/>
    </row>
    <row r="60" customFormat="false" ht="116.25" hidden="false" customHeight="true" outlineLevel="0" collapsed="false">
      <c r="A60" s="438" t="s">
        <v>410</v>
      </c>
      <c r="B60" s="439" t="str">
        <f aca="false">IF(RESULTADOS!B58&gt;0,'MATRIZ ANALIS EFE'!B4,IF(B58&gt;=0,".",IF(B58&lt;0,".")))</f>
        <v>.</v>
      </c>
      <c r="C60" s="440" t="str">
        <f aca="false">IF(RESULTADOS!C58&gt;0,'MATRIZ ANALIS EFE'!C4,IF(C58&lt;=0,"."))</f>
        <v>Indica que el ente económico está saliendo de sus activos fijos y de sus inversiones para la obtención de efectivo y equivalentes de efectivo; lo que significa que, si los resultados del flujo de efectivo en las actividades de inversión son positivos, la empresa está saliendo es estos activos para mejorarlos, o para equilibrar otras actividades como la operación y financiación; cuando esta última situación sucede,  es preciso considerar que el ente económico no está siendo dirigido de modo óptimo, logrando gestionar recursos pero para mitigar otros riegos</v>
      </c>
      <c r="D60" s="439" t="str">
        <f aca="false">IF(RESULTADOS!D58&gt;0,'MATRIZ ANALIS EFE'!D4,IF(D58&lt;=0,"."))</f>
        <v>En el tema de flujos de efectivo por actividades de financiación se debe determinar para qué es la financiación. Primero: el apalancamiento es bueno, si el ente económico está adquiriendo efectivo y equivalentes de efectivo para financiar activos que a futuro le generen beneficios económicos. Segundo, si la financiación se adquiere para pagar obligaciones internas o externas, quiere decir que no existirá retorno de efectivo y la financiación terminara siendo un fracaso</v>
      </c>
    </row>
    <row r="61" customFormat="false" ht="96" hidden="false" customHeight="true" outlineLevel="0" collapsed="false">
      <c r="A61" s="438" t="s">
        <v>411</v>
      </c>
      <c r="B61" s="439" t="str">
        <f aca="false">IF(RESULTADOS!B58&lt;0,'MATRIZ ANALIS EFE'!B7,IF(B58&gt;=0,"."))</f>
        <v>Indica una mala gestión del ente económico en la obtención de efectivo y equivalentes de efectivo derivado del proceso de operación; lo que significa que, la empresa no tiene buen manejo de su ciclo operativo, y es preciso considerar que el ente económico no está siendo dirigido de modo óptimo. Este resultado negativo afecta otras actividades como la inversión y la financiación.</v>
      </c>
      <c r="C61" s="441" t="str">
        <f aca="false">IF(RESULTADOS!C58&lt;0,'MATRIZ ANALIS EFE'!C7,IF(C58&gt;=0,"."))</f>
        <v>.</v>
      </c>
      <c r="D61" s="439" t="str">
        <f aca="false">IF(RESULTADOS!D58&lt;0,'MATRIZ ANALIS EFE'!D7,IF(D58&gt;=0,"."))</f>
        <v>.</v>
      </c>
    </row>
    <row r="62" customFormat="false" ht="98.25" hidden="false" customHeight="true" outlineLevel="0" collapsed="false">
      <c r="A62" s="438" t="s">
        <v>412</v>
      </c>
      <c r="B62" s="439" t="str">
        <f aca="false">IF(RESULTADOS!B58=0,'MATRIZ ANALIS EFE'!B10,IF(B58&gt;=0,".",IF(B58&lt;0,".")))</f>
        <v>.</v>
      </c>
      <c r="C62" s="439" t="str">
        <f aca="false">IF(RESULTADOS!C58=0,'MATRIZ ANALIS EFE'!C7,IF(C58&gt;=0,".",IF(C58&lt;0,".")))</f>
        <v>.</v>
      </c>
      <c r="D62" s="439" t="str">
        <f aca="false">IF(RESULTADOS!D58=0,'MATRIZ ANALIS EFE'!D10,IF(D58&gt;=0,".",IF(D58&lt;0,".")))</f>
        <v>.</v>
      </c>
    </row>
    <row r="63" customFormat="false" ht="28.5" hidden="false" customHeight="true" outlineLevel="0" collapsed="false">
      <c r="A63" s="438"/>
      <c r="B63" s="442"/>
      <c r="C63" s="442"/>
      <c r="D63" s="442"/>
    </row>
    <row r="64" customFormat="false" ht="20.25" hidden="false" customHeight="false" outlineLevel="0" collapsed="false">
      <c r="B64" s="443" t="s">
        <v>413</v>
      </c>
      <c r="C64" s="444"/>
      <c r="D64" s="444"/>
    </row>
    <row r="65" customFormat="false" ht="32.25" hidden="false" customHeight="true" outlineLevel="0" collapsed="false">
      <c r="A65" s="445"/>
      <c r="B65" s="446" t="s">
        <v>414</v>
      </c>
      <c r="C65" s="446"/>
      <c r="D65" s="447"/>
    </row>
    <row r="66" customFormat="false" ht="38.25" hidden="false" customHeight="false" outlineLevel="0" collapsed="false">
      <c r="B66" s="448" t="s">
        <v>386</v>
      </c>
      <c r="C66" s="449" t="n">
        <f aca="false">C22/C52</f>
        <v>1.71204885794518</v>
      </c>
      <c r="D66" s="405" t="str">
        <f aca="false">IF(C66&lt;1," El flujo neto de efectivo y equivalentes de efectivo no puede cubrir los riesgo de la entidad",IF(C66=1,"Por cada peso del flujo neto de efectivo y equivalentes de efectivo tiene un peso para cubrirlo los riesgos de la entidad",IF(C66&gt;1," El flujo neto de efectivo y equivalentes de efectivo puede cubrir los riesgos, y tiene excedentes para cubrir las demás actividades")))</f>
        <v> El flujo neto de efectivo y equivalentes de efectivo puede cubrir los riesgos, y tiene excedentes para cubrir las demás actividades</v>
      </c>
    </row>
    <row r="67" customFormat="false" ht="20.25" hidden="false" customHeight="false" outlineLevel="0" collapsed="false">
      <c r="B67" s="419"/>
      <c r="C67" s="450"/>
      <c r="D67" s="451"/>
    </row>
    <row r="68" customFormat="false" ht="20.25" hidden="false" customHeight="true" outlineLevel="0" collapsed="false">
      <c r="B68" s="448" t="s">
        <v>390</v>
      </c>
      <c r="C68" s="448"/>
      <c r="D68" s="447"/>
    </row>
    <row r="69" customFormat="false" ht="40.5" hidden="false" customHeight="true" outlineLevel="0" collapsed="false">
      <c r="B69" s="417" t="s">
        <v>389</v>
      </c>
      <c r="C69" s="452" t="n">
        <f aca="false">C22-C52</f>
        <v>949522228.845892</v>
      </c>
      <c r="D69" s="405" t="str">
        <f aca="false">IF(C69&lt;1," El flujo neto de efectivo y equivalentes de efectivo no puede cubrir en su totalidad los riesgos",IF(C69&gt;1," El flujo neto de efectivo y equivalentes de efectivo si puede cubrir en su totalidad los riesgos, y dispone de un saldo para las demás actividades"))</f>
        <v> El flujo neto de efectivo y equivalentes de efectivo si puede cubrir en su totalidad los riesgos, y dispone de un saldo para las demás actividades</v>
      </c>
      <c r="E69" s="388"/>
    </row>
    <row r="70" customFormat="false" ht="20.25" hidden="false" customHeight="false" outlineLevel="0" collapsed="false">
      <c r="B70" s="444"/>
      <c r="C70" s="444"/>
      <c r="D70" s="444"/>
    </row>
    <row r="71" customFormat="false" ht="20.25" hidden="false" customHeight="false" outlineLevel="0" collapsed="false">
      <c r="B71" s="444"/>
      <c r="C71" s="444"/>
      <c r="D71" s="444"/>
    </row>
    <row r="72" customFormat="false" ht="12.75" hidden="false" customHeight="false" outlineLevel="0" collapsed="false">
      <c r="B72" s="373" t="s">
        <v>415</v>
      </c>
      <c r="C72" s="373"/>
      <c r="D72" s="373"/>
    </row>
    <row r="73" customFormat="false" ht="12.75" hidden="false" customHeight="false" outlineLevel="0" collapsed="false">
      <c r="B73" s="453"/>
      <c r="C73" s="453"/>
      <c r="D73" s="453"/>
    </row>
    <row r="74" customFormat="false" ht="12.75" hidden="false" customHeight="false" outlineLevel="0" collapsed="false">
      <c r="B74" s="453"/>
      <c r="C74" s="453"/>
      <c r="D74" s="453"/>
    </row>
    <row r="75" customFormat="false" ht="12.75" hidden="false" customHeight="false" outlineLevel="0" collapsed="false">
      <c r="B75" s="453"/>
      <c r="C75" s="453"/>
      <c r="D75" s="453"/>
    </row>
    <row r="76" customFormat="false" ht="12.75" hidden="false" customHeight="false" outlineLevel="0" collapsed="false">
      <c r="B76" s="453"/>
      <c r="C76" s="453"/>
      <c r="D76" s="453"/>
    </row>
    <row r="77" customFormat="false" ht="12.75" hidden="false" customHeight="false" outlineLevel="0" collapsed="false">
      <c r="B77" s="453"/>
      <c r="C77" s="453"/>
      <c r="D77" s="453"/>
    </row>
    <row r="78" customFormat="false" ht="12.75" hidden="false" customHeight="false" outlineLevel="0" collapsed="false">
      <c r="B78" s="453"/>
      <c r="C78" s="453"/>
      <c r="D78" s="453"/>
    </row>
    <row r="79" customFormat="false" ht="12.75" hidden="false" customHeight="false" outlineLevel="0" collapsed="false">
      <c r="B79" s="453"/>
      <c r="C79" s="453"/>
      <c r="D79" s="453"/>
    </row>
    <row r="80" customFormat="false" ht="12.75" hidden="false" customHeight="false" outlineLevel="0" collapsed="false">
      <c r="B80" s="453"/>
      <c r="C80" s="453"/>
      <c r="D80" s="453"/>
    </row>
    <row r="81" customFormat="false" ht="12.75" hidden="false" customHeight="false" outlineLevel="0" collapsed="false">
      <c r="B81" s="453"/>
      <c r="C81" s="453"/>
      <c r="D81" s="453"/>
    </row>
    <row r="82" customFormat="false" ht="12.75" hidden="false" customHeight="false" outlineLevel="0" collapsed="false">
      <c r="B82" s="453"/>
      <c r="C82" s="453"/>
      <c r="D82" s="453"/>
    </row>
    <row r="83" customFormat="false" ht="12.75" hidden="false" customHeight="false" outlineLevel="0" collapsed="false">
      <c r="B83" s="453"/>
      <c r="C83" s="453"/>
      <c r="D83" s="453"/>
    </row>
  </sheetData>
  <mergeCells count="13">
    <mergeCell ref="B5:D5"/>
    <mergeCell ref="B32:D32"/>
    <mergeCell ref="B33:C33"/>
    <mergeCell ref="B36:C36"/>
    <mergeCell ref="B39:C39"/>
    <mergeCell ref="B42:C42"/>
    <mergeCell ref="B45:C45"/>
    <mergeCell ref="B48:C48"/>
    <mergeCell ref="B55:D55"/>
    <mergeCell ref="B65:C65"/>
    <mergeCell ref="B68:C68"/>
    <mergeCell ref="B72:D72"/>
    <mergeCell ref="B73:D83"/>
  </mergeCells>
  <conditionalFormatting sqref="B11:D11">
    <cfRule type="expression" priority="2" aboveAverage="0" equalAverage="0" bottom="0" percent="0" rank="0" text="" dxfId="35">
      <formula>AND($C11&lt;=0)</formula>
    </cfRule>
    <cfRule type="expression" priority="3" aboveAverage="0" equalAverage="0" bottom="0" percent="0" rank="0" text="" dxfId="36">
      <formula>AND($C11&gt;0)</formula>
    </cfRule>
    <cfRule type="expression" priority="4" aboveAverage="0" equalAverage="0" bottom="0" percent="0" rank="0" text="" dxfId="37">
      <formula>AND($C11=”0”, $C11&gt;0))</formula>
    </cfRule>
  </conditionalFormatting>
  <conditionalFormatting sqref="B16:D16">
    <cfRule type="expression" priority="5" aboveAverage="0" equalAverage="0" bottom="0" percent="0" rank="0" text="" dxfId="38">
      <formula>AND($C16&lt;0)</formula>
    </cfRule>
    <cfRule type="expression" priority="6" aboveAverage="0" equalAverage="0" bottom="0" percent="0" rank="0" text="" dxfId="39">
      <formula>AND($C16=0)</formula>
    </cfRule>
    <cfRule type="expression" priority="7" aboveAverage="0" equalAverage="0" bottom="0" percent="0" rank="0" text="" dxfId="40">
      <formula>AND($C16&gt;0)</formula>
    </cfRule>
  </conditionalFormatting>
  <conditionalFormatting sqref="B21:D21">
    <cfRule type="expression" priority="8" aboveAverage="0" equalAverage="0" bottom="0" percent="0" rank="0" text="" dxfId="41">
      <formula>AND($C21=0,$C11&lt;=0,$C16&gt;=0)</formula>
    </cfRule>
    <cfRule type="expression" priority="9" aboveAverage="0" equalAverage="0" bottom="0" percent="0" rank="0" text="" dxfId="42">
      <formula>AND($C21=0,$C11&gt;=0,$C16&lt;=0)</formula>
    </cfRule>
    <cfRule type="expression" priority="10" aboveAverage="0" equalAverage="0" bottom="0" percent="0" rank="0" text="" dxfId="43">
      <formula>AND($C21=0,$C11&lt;=0,$C16&lt;=0)</formula>
    </cfRule>
    <cfRule type="expression" priority="11" aboveAverage="0" equalAverage="0" bottom="0" percent="0" rank="0" text="" dxfId="44">
      <formula>AND($C21=0,$C11&lt;=0,$C16&lt;=0)</formula>
    </cfRule>
    <cfRule type="expression" priority="12" aboveAverage="0" equalAverage="0" bottom="0" percent="0" rank="0" text="" dxfId="45">
      <formula>AND($C21=0,$C11&gt;=0,$C16&gt;=0)</formula>
    </cfRule>
    <cfRule type="expression" priority="13" aboveAverage="0" equalAverage="0" bottom="0" percent="0" rank="0" text="" dxfId="46">
      <formula>AND($C21&gt;0,$C11&gt;0,$C16=0)</formula>
    </cfRule>
    <cfRule type="expression" priority="14" aboveAverage="0" equalAverage="0" bottom="0" percent="0" rank="0" text="" dxfId="47">
      <formula>AND($C21&gt;0,$C11=0,$C16&lt;0)</formula>
    </cfRule>
    <cfRule type="expression" priority="15" aboveAverage="0" equalAverage="0" bottom="0" percent="0" rank="0" text="" dxfId="48">
      <formula>AND($C21&lt;=0,$C11=0,$C16=0)</formula>
    </cfRule>
    <cfRule type="expression" priority="16" aboveAverage="0" equalAverage="0" bottom="0" percent="0" rank="0" text="" dxfId="49">
      <formula>AND($C21&gt;=0,$C11=0,$C16=0)</formula>
    </cfRule>
    <cfRule type="expression" priority="17" aboveAverage="0" equalAverage="0" bottom="0" percent="0" rank="0" text="" dxfId="50">
      <formula>AND($C21&lt;0,$C11&lt;0,$C16&gt;0)</formula>
    </cfRule>
    <cfRule type="expression" priority="18" aboveAverage="0" equalAverage="0" bottom="0" percent="0" rank="0" text="" dxfId="51">
      <formula>AND($C21&gt;0,$C11&lt;0,$C16&gt;0)</formula>
    </cfRule>
    <cfRule type="expression" priority="19" aboveAverage="0" equalAverage="0" bottom="0" percent="0" rank="0" text="" dxfId="52">
      <formula>AND($C21&lt;0,$C11&gt;0,$C16&lt;0)</formula>
    </cfRule>
    <cfRule type="expression" priority="20" aboveAverage="0" equalAverage="0" bottom="0" percent="0" rank="0" text="" dxfId="53">
      <formula>AND($C21&gt;0,$C11&lt;0,$C16&lt;0)</formula>
    </cfRule>
    <cfRule type="expression" priority="21" aboveAverage="0" equalAverage="0" bottom="0" percent="0" rank="0" text="" dxfId="54">
      <formula>AND($C21&gt;0,$C11&gt;0,$C16&lt;0)</formula>
    </cfRule>
  </conditionalFormatting>
  <conditionalFormatting sqref="C34">
    <cfRule type="expression" priority="22" aboveAverage="0" equalAverage="0" bottom="0" percent="0" rank="0" text="" dxfId="55">
      <formula>AND($C34&gt;0)</formula>
    </cfRule>
    <cfRule type="expression" priority="23" aboveAverage="0" equalAverage="0" bottom="0" percent="0" rank="0" text="" dxfId="56">
      <formula>AND($C34&gt;0)</formula>
    </cfRule>
  </conditionalFormatting>
  <conditionalFormatting sqref="C37">
    <cfRule type="expression" priority="24" aboveAverage="0" equalAverage="0" bottom="0" percent="0" rank="0" text="" dxfId="57">
      <formula>AND($C37&lt;0)</formula>
    </cfRule>
    <cfRule type="expression" priority="25" aboveAverage="0" equalAverage="0" bottom="0" percent="0" rank="0" text="" dxfId="58">
      <formula>AND($C37=0)</formula>
    </cfRule>
    <cfRule type="expression" priority="26" aboveAverage="0" equalAverage="0" bottom="0" percent="0" rank="0" text="" dxfId="59">
      <formula>AND($C37&gt;0)</formula>
    </cfRule>
  </conditionalFormatting>
  <conditionalFormatting sqref="C40">
    <cfRule type="expression" priority="27" aboveAverage="0" equalAverage="0" bottom="0" percent="0" rank="0" text="" dxfId="60">
      <formula>AND($C40&lt;0)</formula>
    </cfRule>
    <cfRule type="expression" priority="28" aboveAverage="0" equalAverage="0" bottom="0" percent="0" rank="0" text="" dxfId="61">
      <formula>AND($C40=0)</formula>
    </cfRule>
    <cfRule type="expression" priority="29" aboveAverage="0" equalAverage="0" bottom="0" percent="0" rank="0" text="" dxfId="62">
      <formula>AND($C40&gt;0)</formula>
    </cfRule>
  </conditionalFormatting>
  <conditionalFormatting sqref="C43">
    <cfRule type="expression" priority="30" aboveAverage="0" equalAverage="0" bottom="0" percent="0" rank="0" text="" dxfId="63">
      <formula>AND($C43&lt;0)</formula>
    </cfRule>
    <cfRule type="expression" priority="31" aboveAverage="0" equalAverage="0" bottom="0" percent="0" rank="0" text="" dxfId="64">
      <formula>AND($C43=0)</formula>
    </cfRule>
    <cfRule type="expression" priority="32" aboveAverage="0" equalAverage="0" bottom="0" percent="0" rank="0" text="" dxfId="65">
      <formula>AND($C43&gt;0)</formula>
    </cfRule>
  </conditionalFormatting>
  <conditionalFormatting sqref="C46">
    <cfRule type="expression" priority="33" aboveAverage="0" equalAverage="0" bottom="0" percent="0" rank="0" text="" dxfId="66">
      <formula>AND($C46&lt;0)</formula>
    </cfRule>
    <cfRule type="expression" priority="34" aboveAverage="0" equalAverage="0" bottom="0" percent="0" rank="0" text="" dxfId="67">
      <formula>AND($C46=0)</formula>
    </cfRule>
    <cfRule type="expression" priority="35" aboveAverage="0" equalAverage="0" bottom="0" percent="0" rank="0" text="" dxfId="68">
      <formula>AND($C46&gt;0)</formula>
    </cfRule>
  </conditionalFormatting>
  <conditionalFormatting sqref="C49">
    <cfRule type="expression" priority="36" aboveAverage="0" equalAverage="0" bottom="0" percent="0" rank="0" text="" dxfId="69">
      <formula>AND($C49&lt;1)</formula>
    </cfRule>
    <cfRule type="expression" priority="37" aboveAverage="0" equalAverage="0" bottom="0" percent="0" rank="0" text="" dxfId="70">
      <formula>AND($C49=1)</formula>
    </cfRule>
    <cfRule type="expression" priority="38" aboveAverage="0" equalAverage="0" bottom="0" percent="0" rank="0" text="" dxfId="71">
      <formula>AND($C49&gt;1)</formula>
    </cfRule>
  </conditionalFormatting>
  <conditionalFormatting sqref="B58">
    <cfRule type="expression" priority="39" aboveAverage="0" equalAverage="0" bottom="0" percent="0" rank="0" text="" dxfId="72">
      <formula>AND($B58&gt;=1)</formula>
    </cfRule>
    <cfRule type="expression" priority="40" aboveAverage="0" equalAverage="0" bottom="0" percent="0" rank="0" text="" dxfId="73">
      <formula>AND($B58=0)</formula>
    </cfRule>
    <cfRule type="expression" priority="41" aboveAverage="0" equalAverage="0" bottom="0" percent="0" rank="0" text="" dxfId="74">
      <formula>AND($B58&lt;1)</formula>
    </cfRule>
  </conditionalFormatting>
  <conditionalFormatting sqref="C58">
    <cfRule type="expression" priority="42" aboveAverage="0" equalAverage="0" bottom="0" percent="0" rank="0" text="" dxfId="75">
      <formula>AND($C58&gt;=1)</formula>
    </cfRule>
    <cfRule type="expression" priority="43" aboveAverage="0" equalAverage="0" bottom="0" percent="0" rank="0" text="" dxfId="76">
      <formula>AND($C58=0)</formula>
    </cfRule>
    <cfRule type="expression" priority="44" aboveAverage="0" equalAverage="0" bottom="0" percent="0" rank="0" text="" dxfId="77">
      <formula>AND($C58&lt;1)</formula>
    </cfRule>
  </conditionalFormatting>
  <conditionalFormatting sqref="D58">
    <cfRule type="expression" priority="45" aboveAverage="0" equalAverage="0" bottom="0" percent="0" rank="0" text="" dxfId="78">
      <formula>AND($D58&gt;=1)</formula>
    </cfRule>
    <cfRule type="expression" priority="46" aboveAverage="0" equalAverage="0" bottom="0" percent="0" rank="0" text="" dxfId="79">
      <formula>AND($D58=0)</formula>
    </cfRule>
    <cfRule type="expression" priority="47" aboveAverage="0" equalAverage="0" bottom="0" percent="0" rank="0" text="" dxfId="80">
      <formula>AND($D58&lt;1)</formula>
    </cfRule>
  </conditionalFormatting>
  <conditionalFormatting sqref="C66">
    <cfRule type="expression" priority="48" aboveAverage="0" equalAverage="0" bottom="0" percent="0" rank="0" text="" dxfId="81">
      <formula>AND($C66&gt;=1)</formula>
    </cfRule>
    <cfRule type="expression" priority="49" aboveAverage="0" equalAverage="0" bottom="0" percent="0" rank="0" text="" dxfId="82">
      <formula>AND($C66=0)</formula>
    </cfRule>
    <cfRule type="expression" priority="50" aboveAverage="0" equalAverage="0" bottom="0" percent="0" rank="0" text="" dxfId="83">
      <formula>AND($C66&lt;1)</formula>
    </cfRule>
  </conditionalFormatting>
  <conditionalFormatting sqref="C69">
    <cfRule type="expression" priority="51" aboveAverage="0" equalAverage="0" bottom="0" percent="0" rank="0" text="" dxfId="84">
      <formula>AND($C69&gt;=1)</formula>
    </cfRule>
    <cfRule type="expression" priority="52" aboveAverage="0" equalAverage="0" bottom="0" percent="0" rank="0" text="" dxfId="85">
      <formula>AND($C69=0)</formula>
    </cfRule>
    <cfRule type="expression" priority="53" aboveAverage="0" equalAverage="0" bottom="0" percent="0" rank="0" text="" dxfId="86">
      <formula>AND($C69&lt;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5" min="5" style="0" width="42.71"/>
  </cols>
  <sheetData>
    <row r="1" customFormat="false" ht="12.75" hidden="false" customHeight="false" outlineLevel="0" collapsed="false">
      <c r="A1" s="454" t="s">
        <v>416</v>
      </c>
      <c r="F1" s="455" t="s">
        <v>417</v>
      </c>
    </row>
    <row r="2" customFormat="false" ht="12.75" hidden="false" customHeight="false" outlineLevel="0" collapsed="false">
      <c r="A2" s="454" t="s">
        <v>418</v>
      </c>
    </row>
    <row r="3" customFormat="false" ht="12.75" hidden="false" customHeight="false" outlineLevel="0" collapsed="false">
      <c r="A3" s="0" t="s">
        <v>419</v>
      </c>
      <c r="F3" s="455" t="s">
        <v>420</v>
      </c>
    </row>
    <row r="5" customFormat="false" ht="12.75" hidden="false" customHeight="false" outlineLevel="0" collapsed="false">
      <c r="B5" s="0" t="s">
        <v>421</v>
      </c>
      <c r="F5" s="455" t="s">
        <v>422</v>
      </c>
    </row>
    <row r="7" customFormat="false" ht="12.75" hidden="false" customHeight="false" outlineLevel="0" collapsed="false">
      <c r="B7" s="0" t="s">
        <v>423</v>
      </c>
    </row>
    <row r="9" customFormat="false" ht="12.75" hidden="false" customHeight="false" outlineLevel="0" collapsed="false">
      <c r="B9" s="0" t="s">
        <v>424</v>
      </c>
    </row>
  </sheetData>
  <hyperlinks>
    <hyperlink ref="A1" r:id="rId1" display="https://www.youtube.com/watch?v=9qluJswHlRQ&amp;ab_channel=ElT%C3%ADoTech"/>
    <hyperlink ref="A2" r:id="rId2" display="https://www.youtube.com/watch?v=qD1ESeppez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2" min="1" style="3" width="9.14"/>
    <col collapsed="false" customWidth="true" hidden="false" outlineLevel="0" max="3" min="3" style="3" width="43.57"/>
    <col collapsed="false" customWidth="true" hidden="false" outlineLevel="0" max="4" min="4" style="3" width="21.14"/>
    <col collapsed="false" customWidth="true" hidden="false" outlineLevel="0" max="5" min="5" style="3" width="21"/>
    <col collapsed="false" customWidth="true" hidden="true" outlineLevel="0" max="6" min="6" style="3" width="21.29"/>
    <col collapsed="false" customWidth="false" hidden="false" outlineLevel="0" max="16384" min="7" style="3" width="9.14"/>
  </cols>
  <sheetData>
    <row r="1" customFormat="false" ht="13.5" hidden="false" customHeight="false" outlineLevel="0" collapsed="false"/>
    <row r="2" customFormat="false" ht="13.5" hidden="false" customHeight="false" outlineLevel="0" collapsed="false">
      <c r="B2" s="4" t="s">
        <v>1</v>
      </c>
      <c r="C2" s="4"/>
      <c r="D2" s="4"/>
      <c r="E2" s="4"/>
      <c r="F2" s="4"/>
    </row>
    <row r="3" customFormat="false" ht="13.5" hidden="false" customHeight="false" outlineLevel="0" collapsed="false">
      <c r="B3" s="5" t="s">
        <v>2</v>
      </c>
      <c r="C3" s="5"/>
      <c r="D3" s="5"/>
      <c r="E3" s="5"/>
      <c r="F3" s="5"/>
    </row>
    <row r="4" customFormat="false" ht="13.5" hidden="false" customHeight="false" outlineLevel="0" collapsed="false">
      <c r="B4" s="5" t="s">
        <v>3</v>
      </c>
      <c r="C4" s="5"/>
      <c r="D4" s="5"/>
      <c r="E4" s="5"/>
      <c r="F4" s="5"/>
    </row>
    <row r="5" customFormat="false" ht="14.25" hidden="false" customHeight="false" outlineLevel="0" collapsed="false">
      <c r="B5" s="6" t="s">
        <v>4</v>
      </c>
      <c r="C5" s="6"/>
      <c r="D5" s="6"/>
      <c r="E5" s="6"/>
      <c r="F5" s="6"/>
    </row>
    <row r="6" customFormat="false" ht="12.75" hidden="false" customHeight="false" outlineLevel="0" collapsed="false">
      <c r="B6" s="7"/>
      <c r="C6" s="8"/>
      <c r="D6" s="8" t="s">
        <v>5</v>
      </c>
      <c r="E6" s="9" t="s">
        <v>6</v>
      </c>
      <c r="F6" s="9" t="s">
        <v>7</v>
      </c>
    </row>
    <row r="7" customFormat="false" ht="12.75" hidden="false" customHeight="false" outlineLevel="0" collapsed="false">
      <c r="B7" s="10" t="n">
        <v>43</v>
      </c>
      <c r="C7" s="11" t="s">
        <v>8</v>
      </c>
      <c r="D7" s="12" t="n">
        <v>4850932621</v>
      </c>
      <c r="E7" s="13" t="n">
        <v>5125581940</v>
      </c>
      <c r="F7" s="13" t="n">
        <v>4857249646</v>
      </c>
    </row>
    <row r="8" customFormat="false" ht="12.75" hidden="false" customHeight="false" outlineLevel="0" collapsed="false">
      <c r="B8" s="14" t="n">
        <v>4305</v>
      </c>
      <c r="C8" s="15" t="s">
        <v>9</v>
      </c>
      <c r="D8" s="16" t="n">
        <v>5542591761</v>
      </c>
      <c r="E8" s="17" t="n">
        <v>5523943290</v>
      </c>
      <c r="F8" s="17" t="n">
        <v>5227984026</v>
      </c>
    </row>
    <row r="9" customFormat="false" ht="12.75" hidden="false" customHeight="false" outlineLevel="0" collapsed="false">
      <c r="B9" s="14" t="n">
        <v>4390</v>
      </c>
      <c r="C9" s="15" t="s">
        <v>10</v>
      </c>
      <c r="D9" s="16" t="n">
        <v>41480000</v>
      </c>
      <c r="E9" s="17" t="n">
        <v>45000000</v>
      </c>
      <c r="F9" s="17"/>
    </row>
    <row r="10" customFormat="false" ht="25.5" hidden="false" customHeight="false" outlineLevel="0" collapsed="false">
      <c r="B10" s="14" t="n">
        <v>4395</v>
      </c>
      <c r="C10" s="18" t="s">
        <v>11</v>
      </c>
      <c r="D10" s="16" t="n">
        <v>-733139140</v>
      </c>
      <c r="E10" s="17" t="n">
        <v>-443361350</v>
      </c>
      <c r="F10" s="17" t="n">
        <v>370734380</v>
      </c>
    </row>
    <row r="11" customFormat="false" ht="12.75" hidden="false" customHeight="false" outlineLevel="0" collapsed="false">
      <c r="B11" s="10" t="n">
        <v>44</v>
      </c>
      <c r="C11" s="11" t="s">
        <v>12</v>
      </c>
      <c r="D11" s="12" t="n">
        <v>9957546450</v>
      </c>
      <c r="E11" s="13" t="n">
        <v>8828896433</v>
      </c>
      <c r="F11" s="13" t="n">
        <v>5672063107</v>
      </c>
    </row>
    <row r="12" customFormat="false" ht="12.75" hidden="false" customHeight="false" outlineLevel="0" collapsed="false">
      <c r="B12" s="14" t="n">
        <v>4428</v>
      </c>
      <c r="C12" s="15" t="s">
        <v>13</v>
      </c>
      <c r="D12" s="16" t="n">
        <v>9957546450</v>
      </c>
      <c r="E12" s="17" t="n">
        <v>8828896433</v>
      </c>
      <c r="F12" s="17" t="n">
        <v>5672063107</v>
      </c>
    </row>
    <row r="13" customFormat="false" ht="12.75" hidden="false" customHeight="false" outlineLevel="0" collapsed="false">
      <c r="B13" s="14"/>
      <c r="C13" s="11" t="s">
        <v>14</v>
      </c>
      <c r="D13" s="12" t="n">
        <f aca="false">D7+D11</f>
        <v>14808479071</v>
      </c>
      <c r="E13" s="13" t="n">
        <f aca="false">E7+E11</f>
        <v>13954478373</v>
      </c>
      <c r="F13" s="13" t="n">
        <f aca="false">F7+F11</f>
        <v>10529312753</v>
      </c>
    </row>
    <row r="14" customFormat="false" ht="12.75" hidden="false" customHeight="false" outlineLevel="0" collapsed="false">
      <c r="B14" s="10" t="n">
        <v>6</v>
      </c>
      <c r="C14" s="11" t="s">
        <v>15</v>
      </c>
      <c r="D14" s="12" t="n">
        <v>7115849527.05</v>
      </c>
      <c r="E14" s="13" t="n">
        <v>7044282689.1</v>
      </c>
      <c r="F14" s="13" t="n">
        <v>6251060595.78</v>
      </c>
    </row>
    <row r="15" customFormat="false" ht="12.75" hidden="false" customHeight="false" outlineLevel="0" collapsed="false">
      <c r="B15" s="14" t="n">
        <v>63</v>
      </c>
      <c r="C15" s="15" t="s">
        <v>16</v>
      </c>
      <c r="D15" s="16" t="n">
        <v>7115849527.05</v>
      </c>
      <c r="E15" s="17" t="n">
        <v>7044282689.1</v>
      </c>
      <c r="F15" s="17" t="n">
        <v>6251060595.78</v>
      </c>
    </row>
    <row r="16" customFormat="false" ht="12.75" hidden="false" customHeight="false" outlineLevel="0" collapsed="false">
      <c r="B16" s="14"/>
      <c r="C16" s="11" t="s">
        <v>17</v>
      </c>
      <c r="D16" s="12" t="n">
        <f aca="false">D13-D14</f>
        <v>7692629543.95</v>
      </c>
      <c r="E16" s="13" t="n">
        <f aca="false">E13-E14</f>
        <v>6910195683.9</v>
      </c>
      <c r="F16" s="13" t="n">
        <f aca="false">F13-F14</f>
        <v>4278252157.22</v>
      </c>
    </row>
    <row r="17" customFormat="false" ht="12.75" hidden="false" customHeight="false" outlineLevel="0" collapsed="false">
      <c r="B17" s="10" t="n">
        <v>51</v>
      </c>
      <c r="C17" s="11" t="s">
        <v>18</v>
      </c>
      <c r="D17" s="12" t="n">
        <v>4995274878.2</v>
      </c>
      <c r="E17" s="13" t="n">
        <v>4778267163.9</v>
      </c>
      <c r="F17" s="13" t="n">
        <v>4235540700.22</v>
      </c>
    </row>
    <row r="18" customFormat="false" ht="12.75" hidden="false" customHeight="false" outlineLevel="0" collapsed="false">
      <c r="B18" s="14" t="n">
        <v>5101</v>
      </c>
      <c r="C18" s="15" t="s">
        <v>19</v>
      </c>
      <c r="D18" s="16" t="n">
        <v>1367089813</v>
      </c>
      <c r="E18" s="17" t="n">
        <v>1247217193</v>
      </c>
      <c r="F18" s="17" t="n">
        <v>1070242382</v>
      </c>
    </row>
    <row r="19" customFormat="false" ht="12.75" hidden="false" customHeight="false" outlineLevel="0" collapsed="false">
      <c r="B19" s="14" t="n">
        <v>5102</v>
      </c>
      <c r="C19" s="15" t="s">
        <v>20</v>
      </c>
      <c r="D19" s="16" t="n">
        <v>238475</v>
      </c>
      <c r="E19" s="17" t="n">
        <v>1147514</v>
      </c>
      <c r="F19" s="17" t="n">
        <v>1982502</v>
      </c>
    </row>
    <row r="20" customFormat="false" ht="12.75" hidden="false" customHeight="false" outlineLevel="0" collapsed="false">
      <c r="B20" s="14" t="n">
        <v>5103</v>
      </c>
      <c r="C20" s="15" t="s">
        <v>21</v>
      </c>
      <c r="D20" s="16" t="n">
        <v>452348441</v>
      </c>
      <c r="E20" s="17" t="n">
        <v>350598206</v>
      </c>
      <c r="F20" s="17" t="n">
        <v>270925285</v>
      </c>
    </row>
    <row r="21" customFormat="false" ht="12.75" hidden="false" customHeight="false" outlineLevel="0" collapsed="false">
      <c r="B21" s="14" t="n">
        <v>5104</v>
      </c>
      <c r="C21" s="15" t="s">
        <v>22</v>
      </c>
      <c r="D21" s="16" t="n">
        <v>50561034</v>
      </c>
      <c r="E21" s="17" t="n">
        <v>44559242</v>
      </c>
      <c r="F21" s="17" t="n">
        <v>33945610</v>
      </c>
    </row>
    <row r="22" customFormat="false" ht="12.75" hidden="false" customHeight="false" outlineLevel="0" collapsed="false">
      <c r="B22" s="14" t="n">
        <v>5107</v>
      </c>
      <c r="C22" s="15" t="s">
        <v>23</v>
      </c>
      <c r="D22" s="16" t="n">
        <v>589240319</v>
      </c>
      <c r="E22" s="17" t="n">
        <v>543655639</v>
      </c>
      <c r="F22" s="17" t="n">
        <v>468894049</v>
      </c>
    </row>
    <row r="23" customFormat="false" ht="12.75" hidden="false" customHeight="false" outlineLevel="0" collapsed="false">
      <c r="B23" s="14" t="n">
        <v>5108</v>
      </c>
      <c r="C23" s="15" t="s">
        <v>24</v>
      </c>
      <c r="D23" s="16" t="n">
        <v>13181693</v>
      </c>
      <c r="E23" s="17" t="n">
        <v>92417993</v>
      </c>
      <c r="F23" s="17" t="n">
        <v>75342750</v>
      </c>
    </row>
    <row r="24" customFormat="false" ht="12.75" hidden="false" customHeight="false" outlineLevel="0" collapsed="false">
      <c r="B24" s="14" t="n">
        <v>5111</v>
      </c>
      <c r="C24" s="15" t="s">
        <v>25</v>
      </c>
      <c r="D24" s="16" t="n">
        <v>2396109783.2</v>
      </c>
      <c r="E24" s="17" t="n">
        <v>2407724053.9</v>
      </c>
      <c r="F24" s="17" t="n">
        <v>2198368240.22</v>
      </c>
    </row>
    <row r="25" customFormat="false" ht="12.75" hidden="false" customHeight="false" outlineLevel="0" collapsed="false">
      <c r="B25" s="14" t="n">
        <v>5120</v>
      </c>
      <c r="C25" s="15" t="s">
        <v>26</v>
      </c>
      <c r="D25" s="16" t="n">
        <v>126505320</v>
      </c>
      <c r="E25" s="17" t="n">
        <v>90947323</v>
      </c>
      <c r="F25" s="17" t="n">
        <v>115839882</v>
      </c>
    </row>
    <row r="26" customFormat="false" ht="12.75" hidden="false" customHeight="false" outlineLevel="0" collapsed="false">
      <c r="B26" s="10" t="n">
        <v>52</v>
      </c>
      <c r="C26" s="11" t="s">
        <v>27</v>
      </c>
      <c r="D26" s="16" t="n">
        <v>0</v>
      </c>
      <c r="E26" s="13" t="n">
        <v>37130405</v>
      </c>
      <c r="F26" s="13"/>
    </row>
    <row r="27" customFormat="false" ht="12.75" hidden="false" customHeight="false" outlineLevel="0" collapsed="false">
      <c r="B27" s="14" t="n">
        <v>5211</v>
      </c>
      <c r="C27" s="15" t="s">
        <v>28</v>
      </c>
      <c r="D27" s="16" t="n">
        <v>0</v>
      </c>
      <c r="E27" s="17" t="n">
        <v>33620405</v>
      </c>
      <c r="F27" s="17"/>
    </row>
    <row r="28" customFormat="false" ht="12.75" hidden="false" customHeight="false" outlineLevel="0" collapsed="false">
      <c r="B28" s="14" t="n">
        <v>5220</v>
      </c>
      <c r="C28" s="15" t="s">
        <v>29</v>
      </c>
      <c r="D28" s="16" t="n">
        <v>0</v>
      </c>
      <c r="E28" s="17" t="n">
        <v>3510000</v>
      </c>
      <c r="F28" s="17"/>
    </row>
    <row r="29" customFormat="false" ht="12.75" hidden="false" customHeight="false" outlineLevel="0" collapsed="false">
      <c r="B29" s="10" t="n">
        <v>53</v>
      </c>
      <c r="C29" s="11" t="s">
        <v>30</v>
      </c>
      <c r="D29" s="12" t="n">
        <v>411086623</v>
      </c>
      <c r="E29" s="13" t="n">
        <v>396671546</v>
      </c>
      <c r="F29" s="13" t="n">
        <v>334992356</v>
      </c>
    </row>
    <row r="30" customFormat="false" ht="12.75" hidden="false" customHeight="false" outlineLevel="0" collapsed="false">
      <c r="B30" s="14" t="n">
        <v>5347</v>
      </c>
      <c r="C30" s="15" t="s">
        <v>31</v>
      </c>
      <c r="D30" s="16" t="n">
        <v>1012084</v>
      </c>
      <c r="E30" s="17" t="n">
        <v>67717564</v>
      </c>
      <c r="F30" s="17" t="n">
        <v>68274577</v>
      </c>
    </row>
    <row r="31" customFormat="false" ht="12.75" hidden="false" customHeight="false" outlineLevel="0" collapsed="false">
      <c r="B31" s="19" t="s">
        <v>32</v>
      </c>
      <c r="C31" s="20" t="s">
        <v>33</v>
      </c>
      <c r="D31" s="16"/>
      <c r="E31" s="17"/>
      <c r="F31" s="17" t="n">
        <v>5729404</v>
      </c>
    </row>
    <row r="32" customFormat="false" ht="12.75" hidden="false" customHeight="false" outlineLevel="0" collapsed="false">
      <c r="B32" s="14" t="n">
        <v>5360</v>
      </c>
      <c r="C32" s="15" t="s">
        <v>34</v>
      </c>
      <c r="D32" s="16" t="n">
        <v>195201733</v>
      </c>
      <c r="E32" s="17" t="n">
        <v>262980713</v>
      </c>
      <c r="F32" s="17" t="n">
        <v>141177257</v>
      </c>
    </row>
    <row r="33" customFormat="false" ht="12.75" hidden="false" customHeight="false" outlineLevel="0" collapsed="false">
      <c r="B33" s="14" t="n">
        <v>5366</v>
      </c>
      <c r="C33" s="15" t="s">
        <v>35</v>
      </c>
      <c r="D33" s="16" t="n">
        <v>214872806</v>
      </c>
      <c r="E33" s="17" t="n">
        <v>65973269</v>
      </c>
      <c r="F33" s="17" t="n">
        <v>119811118</v>
      </c>
    </row>
    <row r="34" customFormat="false" ht="12.75" hidden="false" customHeight="false" outlineLevel="0" collapsed="false">
      <c r="B34" s="14"/>
      <c r="C34" s="11" t="s">
        <v>36</v>
      </c>
      <c r="D34" s="12" t="n">
        <f aca="false">D16-D17-D29</f>
        <v>2286268042.75</v>
      </c>
      <c r="E34" s="13" t="n">
        <f aca="false">E16-E17-E26-E29</f>
        <v>1698126569</v>
      </c>
      <c r="F34" s="13" t="n">
        <f aca="false">F16-F17-F29</f>
        <v>-292280899</v>
      </c>
    </row>
    <row r="35" customFormat="false" ht="12.75" hidden="false" customHeight="false" outlineLevel="0" collapsed="false">
      <c r="B35" s="10" t="n">
        <v>58</v>
      </c>
      <c r="C35" s="11" t="s">
        <v>37</v>
      </c>
      <c r="D35" s="12" t="n">
        <v>4537038</v>
      </c>
      <c r="E35" s="13" t="n">
        <v>11605700</v>
      </c>
      <c r="F35" s="13" t="n">
        <v>18153343</v>
      </c>
    </row>
    <row r="36" customFormat="false" ht="12.75" hidden="false" customHeight="false" outlineLevel="0" collapsed="false">
      <c r="B36" s="14" t="n">
        <v>5804</v>
      </c>
      <c r="C36" s="15" t="s">
        <v>38</v>
      </c>
      <c r="D36" s="16" t="n">
        <v>4535546</v>
      </c>
      <c r="E36" s="17" t="n">
        <v>11605700</v>
      </c>
      <c r="F36" s="17" t="n">
        <v>18153343</v>
      </c>
    </row>
    <row r="37" customFormat="false" ht="12.75" hidden="false" customHeight="false" outlineLevel="0" collapsed="false">
      <c r="B37" s="14" t="n">
        <v>5890</v>
      </c>
      <c r="C37" s="15" t="s">
        <v>39</v>
      </c>
      <c r="D37" s="16" t="n">
        <v>1492</v>
      </c>
      <c r="E37" s="17" t="n">
        <v>0</v>
      </c>
      <c r="F37" s="17"/>
    </row>
    <row r="38" customFormat="false" ht="12.75" hidden="false" customHeight="false" outlineLevel="0" collapsed="false">
      <c r="B38" s="10" t="n">
        <v>48</v>
      </c>
      <c r="C38" s="11" t="s">
        <v>40</v>
      </c>
      <c r="D38" s="12" t="n">
        <v>380206259.13</v>
      </c>
      <c r="E38" s="13" t="n">
        <v>361795213.68</v>
      </c>
      <c r="F38" s="13" t="n">
        <v>430416806.64</v>
      </c>
    </row>
    <row r="39" customFormat="false" ht="12.75" hidden="false" customHeight="false" outlineLevel="0" collapsed="false">
      <c r="B39" s="14" t="n">
        <v>4802</v>
      </c>
      <c r="C39" s="15" t="s">
        <v>38</v>
      </c>
      <c r="D39" s="16" t="n">
        <v>364283777.75</v>
      </c>
      <c r="E39" s="17" t="n">
        <v>344901607.68</v>
      </c>
      <c r="F39" s="17" t="n">
        <v>395996657.87</v>
      </c>
    </row>
    <row r="40" customFormat="false" ht="12.75" hidden="false" customHeight="false" outlineLevel="0" collapsed="false">
      <c r="B40" s="14" t="n">
        <v>4808</v>
      </c>
      <c r="C40" s="15" t="s">
        <v>41</v>
      </c>
      <c r="D40" s="16" t="n">
        <v>15922481.38</v>
      </c>
      <c r="E40" s="17" t="n">
        <v>16893606</v>
      </c>
      <c r="F40" s="17" t="n">
        <v>34420148.77</v>
      </c>
    </row>
    <row r="41" customFormat="false" ht="13.5" hidden="false" customHeight="false" outlineLevel="0" collapsed="false">
      <c r="B41" s="21"/>
      <c r="C41" s="22" t="s">
        <v>42</v>
      </c>
      <c r="D41" s="23" t="n">
        <f aca="false">D34-D35+D38</f>
        <v>2661937263.88</v>
      </c>
      <c r="E41" s="24" t="n">
        <f aca="false">E34-E35+E38</f>
        <v>2048316082.68</v>
      </c>
      <c r="F41" s="24" t="n">
        <f aca="false">F34-F35+F38</f>
        <v>119982564.64</v>
      </c>
    </row>
    <row r="42" customFormat="false" ht="12.75" hidden="false" customHeight="false" outlineLevel="0" collapsed="false">
      <c r="B42" s="25"/>
      <c r="C42" s="26"/>
      <c r="D42" s="26"/>
      <c r="E42" s="27"/>
      <c r="F42" s="28"/>
    </row>
    <row r="43" customFormat="false" ht="12.75" hidden="false" customHeight="false" outlineLevel="0" collapsed="false">
      <c r="B43" s="29"/>
      <c r="C43" s="30"/>
      <c r="D43" s="30"/>
      <c r="E43" s="30"/>
      <c r="F43" s="31"/>
    </row>
    <row r="44" customFormat="false" ht="12.75" hidden="false" customHeight="false" outlineLevel="0" collapsed="false">
      <c r="B44" s="29"/>
      <c r="C44" s="30"/>
      <c r="D44" s="30"/>
      <c r="E44" s="30"/>
      <c r="F44" s="31"/>
    </row>
    <row r="45" customFormat="false" ht="13.5" hidden="false" customHeight="false" outlineLevel="0" collapsed="false">
      <c r="B45" s="32"/>
      <c r="C45" s="33"/>
      <c r="D45" s="33"/>
      <c r="E45" s="33"/>
      <c r="F45" s="34"/>
    </row>
  </sheetData>
  <mergeCells count="4">
    <mergeCell ref="B2:F2"/>
    <mergeCell ref="B3:F3"/>
    <mergeCell ref="B4:F4"/>
    <mergeCell ref="B5: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9"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2" min="1" style="3" width="9.14"/>
    <col collapsed="false" customWidth="true" hidden="false" outlineLevel="0" max="3" min="3" style="3" width="52.71"/>
    <col collapsed="false" customWidth="true" hidden="false" outlineLevel="0" max="4" min="4" style="3" width="25.57"/>
    <col collapsed="false" customWidth="true" hidden="false" outlineLevel="0" max="5" min="5" style="3" width="22.71"/>
    <col collapsed="false" customWidth="true" hidden="true" outlineLevel="0" max="6" min="6" style="3" width="20.85"/>
    <col collapsed="false" customWidth="false" hidden="false" outlineLevel="0" max="16384" min="7" style="3" width="9.14"/>
  </cols>
  <sheetData>
    <row r="1" customFormat="false" ht="13.5" hidden="false" customHeight="false" outlineLevel="0" collapsed="false"/>
    <row r="2" customFormat="false" ht="13.5" hidden="false" customHeight="false" outlineLevel="0" collapsed="false">
      <c r="B2" s="4" t="s">
        <v>1</v>
      </c>
      <c r="C2" s="4"/>
      <c r="D2" s="4"/>
      <c r="E2" s="4"/>
      <c r="F2" s="4"/>
    </row>
    <row r="3" customFormat="false" ht="13.5" hidden="false" customHeight="false" outlineLevel="0" collapsed="false">
      <c r="B3" s="5" t="s">
        <v>43</v>
      </c>
      <c r="C3" s="5"/>
      <c r="D3" s="5"/>
      <c r="E3" s="5"/>
      <c r="F3" s="5"/>
    </row>
    <row r="4" customFormat="false" ht="13.5" hidden="false" customHeight="false" outlineLevel="0" collapsed="false">
      <c r="B4" s="5" t="s">
        <v>3</v>
      </c>
      <c r="C4" s="5"/>
      <c r="D4" s="5"/>
      <c r="E4" s="5"/>
      <c r="F4" s="5"/>
    </row>
    <row r="5" customFormat="false" ht="14.25" hidden="false" customHeight="false" outlineLevel="0" collapsed="false">
      <c r="B5" s="6" t="s">
        <v>4</v>
      </c>
      <c r="C5" s="6"/>
      <c r="D5" s="6"/>
      <c r="E5" s="6"/>
      <c r="F5" s="6"/>
    </row>
    <row r="6" customFormat="false" ht="12.75" hidden="false" customHeight="false" outlineLevel="0" collapsed="false">
      <c r="B6" s="7" t="n">
        <v>1</v>
      </c>
      <c r="C6" s="8" t="s">
        <v>44</v>
      </c>
      <c r="D6" s="8" t="n">
        <v>2020</v>
      </c>
      <c r="E6" s="9" t="n">
        <v>2019</v>
      </c>
      <c r="F6" s="9" t="n">
        <v>2018</v>
      </c>
    </row>
    <row r="7" customFormat="false" ht="12.75" hidden="false" customHeight="false" outlineLevel="0" collapsed="false">
      <c r="B7" s="10" t="n">
        <v>11</v>
      </c>
      <c r="C7" s="11" t="s">
        <v>45</v>
      </c>
      <c r="D7" s="12" t="n">
        <v>12431445444.98</v>
      </c>
      <c r="E7" s="13" t="n">
        <v>10148416086.32</v>
      </c>
      <c r="F7" s="13" t="n">
        <v>8174569626.64</v>
      </c>
    </row>
    <row r="8" customFormat="false" ht="12.75" hidden="false" customHeight="false" outlineLevel="0" collapsed="false">
      <c r="B8" s="14" t="n">
        <v>1110</v>
      </c>
      <c r="C8" s="15" t="s">
        <v>46</v>
      </c>
      <c r="D8" s="16" t="n">
        <v>12431445444.98</v>
      </c>
      <c r="E8" s="17" t="n">
        <v>10148416086.32</v>
      </c>
      <c r="F8" s="17" t="n">
        <v>8174569626.64</v>
      </c>
    </row>
    <row r="9" customFormat="false" ht="12.75" hidden="false" customHeight="false" outlineLevel="0" collapsed="false">
      <c r="B9" s="10" t="n">
        <v>13</v>
      </c>
      <c r="C9" s="11" t="s">
        <v>47</v>
      </c>
      <c r="D9" s="12" t="n">
        <v>184144517.22</v>
      </c>
      <c r="E9" s="13" t="n">
        <v>290943009</v>
      </c>
      <c r="F9" s="13" t="n">
        <v>182144347</v>
      </c>
    </row>
    <row r="10" customFormat="false" ht="12.75" hidden="false" customHeight="false" outlineLevel="0" collapsed="false">
      <c r="B10" s="14" t="n">
        <v>1317</v>
      </c>
      <c r="C10" s="15" t="s">
        <v>48</v>
      </c>
      <c r="D10" s="16" t="n">
        <v>1164675</v>
      </c>
      <c r="E10" s="17" t="n">
        <v>8695553</v>
      </c>
      <c r="F10" s="17" t="n">
        <v>8396295</v>
      </c>
    </row>
    <row r="11" customFormat="false" ht="12.75" hidden="false" customHeight="false" outlineLevel="0" collapsed="false">
      <c r="B11" s="14" t="n">
        <v>1384</v>
      </c>
      <c r="C11" s="15" t="s">
        <v>49</v>
      </c>
      <c r="D11" s="16" t="n">
        <v>182979842.22</v>
      </c>
      <c r="E11" s="17" t="n">
        <v>282247456</v>
      </c>
      <c r="F11" s="17" t="n">
        <v>191022967</v>
      </c>
    </row>
    <row r="12" customFormat="false" ht="12.75" hidden="false" customHeight="false" outlineLevel="0" collapsed="false">
      <c r="B12" s="14" t="n">
        <v>1385</v>
      </c>
      <c r="C12" s="15" t="s">
        <v>50</v>
      </c>
      <c r="D12" s="16" t="n">
        <v>66253588</v>
      </c>
      <c r="E12" s="17" t="n">
        <v>70639973</v>
      </c>
      <c r="F12" s="17"/>
    </row>
    <row r="13" customFormat="false" ht="12.75" hidden="false" customHeight="false" outlineLevel="0" collapsed="false">
      <c r="B13" s="14" t="n">
        <v>1386</v>
      </c>
      <c r="C13" s="15" t="s">
        <v>51</v>
      </c>
      <c r="D13" s="16" t="n">
        <v>-66253588</v>
      </c>
      <c r="E13" s="17" t="n">
        <v>-70639973</v>
      </c>
      <c r="F13" s="17" t="n">
        <v>-17274915</v>
      </c>
    </row>
    <row r="14" customFormat="false" ht="12.75" hidden="false" customHeight="false" outlineLevel="0" collapsed="false">
      <c r="B14" s="10" t="n">
        <v>19</v>
      </c>
      <c r="C14" s="11" t="s">
        <v>52</v>
      </c>
      <c r="D14" s="12" t="n">
        <f aca="false">D15</f>
        <v>24052353</v>
      </c>
      <c r="E14" s="13" t="n">
        <f aca="false">E15</f>
        <v>16198827</v>
      </c>
      <c r="F14" s="13"/>
    </row>
    <row r="15" customFormat="false" ht="12.75" hidden="false" customHeight="false" outlineLevel="0" collapsed="false">
      <c r="B15" s="14" t="n">
        <v>1905</v>
      </c>
      <c r="C15" s="15" t="s">
        <v>53</v>
      </c>
      <c r="D15" s="16" t="n">
        <v>24052353</v>
      </c>
      <c r="E15" s="17" t="n">
        <v>16198827</v>
      </c>
      <c r="F15" s="17"/>
    </row>
    <row r="16" customFormat="false" ht="12.75" hidden="false" customHeight="false" outlineLevel="0" collapsed="false">
      <c r="B16" s="14"/>
      <c r="C16" s="11" t="s">
        <v>54</v>
      </c>
      <c r="D16" s="12" t="n">
        <f aca="false">D7+D9+D14</f>
        <v>12639642315.2</v>
      </c>
      <c r="E16" s="13" t="n">
        <f aca="false">E7+E9+E14</f>
        <v>10455557922.32</v>
      </c>
      <c r="F16" s="13" t="n">
        <f aca="false">F7+F9+F14</f>
        <v>8356713973.64</v>
      </c>
    </row>
    <row r="17" customFormat="false" ht="12.75" hidden="false" customHeight="false" outlineLevel="0" collapsed="false">
      <c r="B17" s="10" t="n">
        <v>16</v>
      </c>
      <c r="C17" s="11" t="s">
        <v>55</v>
      </c>
      <c r="D17" s="12" t="n">
        <v>38655871025</v>
      </c>
      <c r="E17" s="13" t="n">
        <v>38343933344</v>
      </c>
      <c r="F17" s="13" t="n">
        <v>38006181660</v>
      </c>
    </row>
    <row r="18" customFormat="false" ht="12.75" hidden="false" customHeight="false" outlineLevel="0" collapsed="false">
      <c r="B18" s="14" t="n">
        <v>1605</v>
      </c>
      <c r="C18" s="15" t="s">
        <v>56</v>
      </c>
      <c r="D18" s="16" t="n">
        <v>18451961407</v>
      </c>
      <c r="E18" s="17" t="n">
        <v>18451961407</v>
      </c>
      <c r="F18" s="17" t="n">
        <v>18451961407</v>
      </c>
    </row>
    <row r="19" customFormat="false" ht="12.75" hidden="false" customHeight="false" outlineLevel="0" collapsed="false">
      <c r="B19" s="14" t="n">
        <v>1640</v>
      </c>
      <c r="C19" s="15" t="s">
        <v>57</v>
      </c>
      <c r="D19" s="16" t="n">
        <v>18335856495</v>
      </c>
      <c r="E19" s="17" t="n">
        <v>18329037016</v>
      </c>
      <c r="F19" s="17" t="n">
        <v>18329037016</v>
      </c>
    </row>
    <row r="20" customFormat="false" ht="12.75" hidden="false" customHeight="false" outlineLevel="0" collapsed="false">
      <c r="B20" s="14" t="n">
        <v>1655</v>
      </c>
      <c r="C20" s="15" t="s">
        <v>58</v>
      </c>
      <c r="D20" s="16" t="n">
        <v>63864326</v>
      </c>
      <c r="E20" s="17" t="n">
        <v>63864326</v>
      </c>
      <c r="F20" s="17" t="n">
        <v>42124156</v>
      </c>
    </row>
    <row r="21" customFormat="false" ht="12.75" hidden="false" customHeight="false" outlineLevel="0" collapsed="false">
      <c r="B21" s="14" t="n">
        <v>1665</v>
      </c>
      <c r="C21" s="15" t="s">
        <v>59</v>
      </c>
      <c r="D21" s="16" t="n">
        <v>501373976.32</v>
      </c>
      <c r="E21" s="17" t="n">
        <v>497625334.32</v>
      </c>
      <c r="F21" s="17" t="n">
        <v>478886507.32</v>
      </c>
    </row>
    <row r="22" customFormat="false" ht="12.75" hidden="false" customHeight="false" outlineLevel="0" collapsed="false">
      <c r="B22" s="14" t="n">
        <v>1670</v>
      </c>
      <c r="C22" s="15" t="s">
        <v>60</v>
      </c>
      <c r="D22" s="16" t="n">
        <v>4234334581.28</v>
      </c>
      <c r="E22" s="17" t="n">
        <v>3614736398.28</v>
      </c>
      <c r="F22" s="17" t="n">
        <v>2877736389.28</v>
      </c>
    </row>
    <row r="23" customFormat="false" ht="12.75" hidden="false" customHeight="false" outlineLevel="0" collapsed="false">
      <c r="B23" s="14" t="n">
        <v>1680</v>
      </c>
      <c r="C23" s="15" t="s">
        <v>61</v>
      </c>
      <c r="D23" s="16" t="n">
        <v>720000</v>
      </c>
      <c r="E23" s="17" t="n">
        <v>720000</v>
      </c>
      <c r="F23" s="17" t="n">
        <v>1169100</v>
      </c>
    </row>
    <row r="24" customFormat="false" ht="12.75" hidden="false" customHeight="false" outlineLevel="0" collapsed="false">
      <c r="B24" s="14" t="n">
        <v>1681</v>
      </c>
      <c r="C24" s="15" t="s">
        <v>62</v>
      </c>
      <c r="D24" s="16" t="n">
        <v>334468642</v>
      </c>
      <c r="E24" s="17" t="n">
        <v>334468642</v>
      </c>
      <c r="F24" s="17" t="n">
        <v>275811242</v>
      </c>
    </row>
    <row r="25" customFormat="false" ht="12.75" hidden="false" customHeight="false" outlineLevel="0" collapsed="false">
      <c r="B25" s="14" t="n">
        <v>1685</v>
      </c>
      <c r="C25" s="15" t="s">
        <v>63</v>
      </c>
      <c r="D25" s="16" t="n">
        <v>-3266708402.6</v>
      </c>
      <c r="E25" s="17" t="n">
        <v>-2948479779.6</v>
      </c>
      <c r="F25" s="17" t="n">
        <v>-2450544157.6</v>
      </c>
    </row>
    <row r="26" customFormat="false" ht="12.75" hidden="false" customHeight="false" outlineLevel="0" collapsed="false">
      <c r="B26" s="10" t="n">
        <v>19</v>
      </c>
      <c r="C26" s="11" t="s">
        <v>52</v>
      </c>
      <c r="D26" s="12" t="n">
        <f aca="false">D28+D29</f>
        <v>309144354</v>
      </c>
      <c r="E26" s="13" t="n">
        <f aca="false">E28</f>
        <v>350881748</v>
      </c>
      <c r="F26" s="13" t="n">
        <v>242547940</v>
      </c>
    </row>
    <row r="27" customFormat="false" ht="12.75" hidden="false" customHeight="false" outlineLevel="0" collapsed="false">
      <c r="B27" s="19" t="s">
        <v>64</v>
      </c>
      <c r="C27" s="15" t="s">
        <v>53</v>
      </c>
      <c r="D27" s="12"/>
      <c r="E27" s="13"/>
      <c r="F27" s="17" t="n">
        <v>16980090</v>
      </c>
    </row>
    <row r="28" customFormat="false" ht="12.75" hidden="false" customHeight="false" outlineLevel="0" collapsed="false">
      <c r="B28" s="14" t="n">
        <v>1970</v>
      </c>
      <c r="C28" s="15" t="s">
        <v>65</v>
      </c>
      <c r="D28" s="16" t="n">
        <v>333760393</v>
      </c>
      <c r="E28" s="17" t="n">
        <v>350881748</v>
      </c>
      <c r="F28" s="17" t="n">
        <v>234707207</v>
      </c>
    </row>
    <row r="29" customFormat="false" ht="12.75" hidden="false" customHeight="false" outlineLevel="0" collapsed="false">
      <c r="B29" s="14" t="n">
        <v>1975</v>
      </c>
      <c r="C29" s="15" t="s">
        <v>66</v>
      </c>
      <c r="D29" s="16" t="n">
        <v>-24616039</v>
      </c>
      <c r="E29" s="17"/>
      <c r="F29" s="17" t="n">
        <v>-9139357</v>
      </c>
    </row>
    <row r="30" customFormat="false" ht="12.75" hidden="false" customHeight="false" outlineLevel="0" collapsed="false">
      <c r="B30" s="14"/>
      <c r="C30" s="11" t="s">
        <v>67</v>
      </c>
      <c r="D30" s="12" t="n">
        <f aca="false">D17+D26</f>
        <v>38965015379</v>
      </c>
      <c r="E30" s="13" t="n">
        <f aca="false">E17+E26</f>
        <v>38694815092</v>
      </c>
      <c r="F30" s="13" t="n">
        <f aca="false">F17+F26</f>
        <v>38248729600</v>
      </c>
    </row>
    <row r="31" customFormat="false" ht="12.75" hidden="false" customHeight="false" outlineLevel="0" collapsed="false">
      <c r="B31" s="14"/>
      <c r="C31" s="11" t="s">
        <v>68</v>
      </c>
      <c r="D31" s="12" t="n">
        <f aca="false">D16+D30</f>
        <v>51604657694.2</v>
      </c>
      <c r="E31" s="13" t="n">
        <f aca="false">E16+E30</f>
        <v>49150373014.32</v>
      </c>
      <c r="F31" s="13" t="n">
        <f aca="false">F16+F30</f>
        <v>46605443573.64</v>
      </c>
    </row>
    <row r="32" customFormat="false" ht="12.75" hidden="false" customHeight="false" outlineLevel="0" collapsed="false">
      <c r="B32" s="14"/>
      <c r="C32" s="15"/>
      <c r="D32" s="16"/>
      <c r="E32" s="17"/>
      <c r="F32" s="17"/>
    </row>
    <row r="33" customFormat="false" ht="12.75" hidden="false" customHeight="false" outlineLevel="0" collapsed="false">
      <c r="B33" s="14" t="n">
        <v>2</v>
      </c>
      <c r="C33" s="15" t="s">
        <v>69</v>
      </c>
      <c r="D33" s="16" t="n">
        <v>746776377</v>
      </c>
      <c r="E33" s="17" t="n">
        <v>954428961</v>
      </c>
      <c r="F33" s="17" t="n">
        <v>471815603</v>
      </c>
    </row>
    <row r="34" customFormat="false" ht="12.75" hidden="false" customHeight="false" outlineLevel="0" collapsed="false">
      <c r="B34" s="10" t="n">
        <v>24</v>
      </c>
      <c r="C34" s="11" t="s">
        <v>70</v>
      </c>
      <c r="D34" s="12" t="n">
        <v>272983566</v>
      </c>
      <c r="E34" s="13" t="n">
        <v>317601185</v>
      </c>
      <c r="F34" s="13" t="n">
        <v>61569908</v>
      </c>
    </row>
    <row r="35" customFormat="false" ht="12.75" hidden="false" customHeight="false" outlineLevel="0" collapsed="false">
      <c r="B35" s="14" t="n">
        <v>2407</v>
      </c>
      <c r="C35" s="15" t="s">
        <v>71</v>
      </c>
      <c r="D35" s="16" t="n">
        <v>15840094</v>
      </c>
      <c r="E35" s="17" t="n">
        <v>34996829</v>
      </c>
      <c r="F35" s="17" t="n">
        <v>12683395</v>
      </c>
    </row>
    <row r="36" customFormat="false" ht="12.75" hidden="false" customHeight="false" outlineLevel="0" collapsed="false">
      <c r="B36" s="14" t="n">
        <v>2424</v>
      </c>
      <c r="C36" s="15" t="s">
        <v>72</v>
      </c>
      <c r="D36" s="16" t="n">
        <v>11072485</v>
      </c>
      <c r="E36" s="17" t="n">
        <v>7515292</v>
      </c>
      <c r="F36" s="17" t="n">
        <v>9252097</v>
      </c>
    </row>
    <row r="37" customFormat="false" ht="12.75" hidden="false" customHeight="false" outlineLevel="0" collapsed="false">
      <c r="B37" s="14" t="n">
        <v>2436</v>
      </c>
      <c r="C37" s="15" t="s">
        <v>73</v>
      </c>
      <c r="D37" s="16" t="n">
        <v>34860000</v>
      </c>
      <c r="E37" s="17" t="n">
        <v>92472000</v>
      </c>
      <c r="F37" s="17" t="n">
        <v>30165000</v>
      </c>
    </row>
    <row r="38" customFormat="false" ht="12.75" hidden="false" customHeight="false" outlineLevel="0" collapsed="false">
      <c r="B38" s="19" t="s">
        <v>74</v>
      </c>
      <c r="C38" s="15" t="s">
        <v>75</v>
      </c>
      <c r="D38" s="16"/>
      <c r="E38" s="17"/>
      <c r="F38" s="17" t="n">
        <v>0</v>
      </c>
    </row>
    <row r="39" customFormat="false" ht="12.75" hidden="false" customHeight="false" outlineLevel="0" collapsed="false">
      <c r="B39" s="14" t="n">
        <v>2490</v>
      </c>
      <c r="C39" s="15" t="s">
        <v>76</v>
      </c>
      <c r="D39" s="16" t="n">
        <v>211210987</v>
      </c>
      <c r="E39" s="17" t="n">
        <v>182617064</v>
      </c>
      <c r="F39" s="17" t="n">
        <v>9469416</v>
      </c>
    </row>
    <row r="40" customFormat="false" ht="12.75" hidden="false" customHeight="false" outlineLevel="0" collapsed="false">
      <c r="B40" s="10" t="n">
        <v>25</v>
      </c>
      <c r="C40" s="11" t="s">
        <v>77</v>
      </c>
      <c r="D40" s="12" t="n">
        <v>467674935</v>
      </c>
      <c r="E40" s="13" t="n">
        <v>433346888</v>
      </c>
      <c r="F40" s="13" t="n">
        <v>355670415</v>
      </c>
    </row>
    <row r="41" customFormat="false" ht="12.75" hidden="false" customHeight="false" outlineLevel="0" collapsed="false">
      <c r="B41" s="14" t="n">
        <v>2511</v>
      </c>
      <c r="C41" s="15" t="s">
        <v>78</v>
      </c>
      <c r="D41" s="16" t="n">
        <v>467674935</v>
      </c>
      <c r="E41" s="17" t="n">
        <v>433346888</v>
      </c>
      <c r="F41" s="17" t="n">
        <v>355670415</v>
      </c>
    </row>
    <row r="42" customFormat="false" ht="12.75" hidden="false" customHeight="false" outlineLevel="0" collapsed="false">
      <c r="B42" s="10" t="n">
        <v>29</v>
      </c>
      <c r="C42" s="11" t="s">
        <v>79</v>
      </c>
      <c r="D42" s="12" t="n">
        <v>6117876</v>
      </c>
      <c r="E42" s="13" t="n">
        <v>203480888</v>
      </c>
      <c r="F42" s="13" t="n">
        <v>54575280</v>
      </c>
    </row>
    <row r="43" customFormat="false" ht="12.75" hidden="false" customHeight="false" outlineLevel="0" collapsed="false">
      <c r="B43" s="14" t="n">
        <v>2901</v>
      </c>
      <c r="C43" s="15" t="s">
        <v>80</v>
      </c>
      <c r="D43" s="16" t="n">
        <v>742832</v>
      </c>
      <c r="E43" s="17" t="n">
        <v>3631844</v>
      </c>
      <c r="F43" s="17" t="n">
        <v>49200236</v>
      </c>
    </row>
    <row r="44" customFormat="false" ht="12.75" hidden="false" customHeight="false" outlineLevel="0" collapsed="false">
      <c r="B44" s="14" t="n">
        <v>2902</v>
      </c>
      <c r="C44" s="15" t="s">
        <v>81</v>
      </c>
      <c r="D44" s="16" t="n">
        <v>5375044</v>
      </c>
      <c r="E44" s="17" t="n">
        <v>5375044</v>
      </c>
      <c r="F44" s="17" t="n">
        <v>5375044</v>
      </c>
    </row>
    <row r="45" customFormat="false" ht="12.75" hidden="false" customHeight="false" outlineLevel="0" collapsed="false">
      <c r="B45" s="14" t="n">
        <v>2910</v>
      </c>
      <c r="C45" s="15" t="s">
        <v>82</v>
      </c>
      <c r="D45" s="16" t="n">
        <v>0</v>
      </c>
      <c r="E45" s="17" t="n">
        <v>194474000</v>
      </c>
      <c r="F45" s="17" t="n">
        <v>0</v>
      </c>
    </row>
    <row r="46" customFormat="false" ht="12.75" hidden="false" customHeight="false" outlineLevel="0" collapsed="false">
      <c r="B46" s="14"/>
      <c r="C46" s="11" t="s">
        <v>83</v>
      </c>
      <c r="D46" s="12" t="n">
        <f aca="false">D34+D40+D42</f>
        <v>746776377</v>
      </c>
      <c r="E46" s="13" t="n">
        <f aca="false">E34+E40+E42</f>
        <v>954428961</v>
      </c>
      <c r="F46" s="13" t="n">
        <f aca="false">F34+F40+F42</f>
        <v>471815603</v>
      </c>
    </row>
    <row r="47" customFormat="false" ht="12.75" hidden="false" customHeight="false" outlineLevel="0" collapsed="false">
      <c r="B47" s="14"/>
      <c r="C47" s="11" t="s">
        <v>84</v>
      </c>
      <c r="D47" s="12" t="n">
        <f aca="false">D46</f>
        <v>746776377</v>
      </c>
      <c r="E47" s="13" t="n">
        <f aca="false">E46</f>
        <v>954428961</v>
      </c>
      <c r="F47" s="13"/>
    </row>
    <row r="48" customFormat="false" ht="12.75" hidden="false" customHeight="false" outlineLevel="0" collapsed="false">
      <c r="B48" s="14" t="n">
        <v>3</v>
      </c>
      <c r="C48" s="11" t="s">
        <v>85</v>
      </c>
      <c r="D48" s="12" t="n">
        <f aca="false">D49+D52</f>
        <v>50857881317.2</v>
      </c>
      <c r="E48" s="13" t="n">
        <f aca="false">E49+E52</f>
        <v>48195944053.32</v>
      </c>
      <c r="F48" s="13" t="n">
        <f aca="false">+F49+F52</f>
        <v>46133627970.64</v>
      </c>
    </row>
    <row r="49" customFormat="false" ht="12.75" hidden="false" customHeight="false" outlineLevel="0" collapsed="false">
      <c r="B49" s="14" t="n">
        <v>31</v>
      </c>
      <c r="C49" s="11" t="s">
        <v>86</v>
      </c>
      <c r="D49" s="12" t="n">
        <v>48195944053.32</v>
      </c>
      <c r="E49" s="13" t="n">
        <v>46147627970.64</v>
      </c>
      <c r="F49" s="13" t="n">
        <v>46013645406</v>
      </c>
    </row>
    <row r="50" customFormat="false" ht="12.75" hidden="false" customHeight="false" outlineLevel="0" collapsed="false">
      <c r="B50" s="14" t="n">
        <v>3105</v>
      </c>
      <c r="C50" s="15" t="s">
        <v>87</v>
      </c>
      <c r="D50" s="16" t="n">
        <v>25103927401</v>
      </c>
      <c r="E50" s="17" t="n">
        <v>25103927401</v>
      </c>
      <c r="F50" s="17" t="n">
        <v>25089927401</v>
      </c>
    </row>
    <row r="51" customFormat="false" ht="12.75" hidden="false" customHeight="false" outlineLevel="0" collapsed="false">
      <c r="B51" s="14" t="n">
        <v>3109</v>
      </c>
      <c r="C51" s="15" t="s">
        <v>88</v>
      </c>
      <c r="D51" s="16" t="n">
        <v>23092016652.32</v>
      </c>
      <c r="E51" s="17" t="n">
        <v>21043700569.64</v>
      </c>
      <c r="F51" s="17"/>
    </row>
    <row r="52" customFormat="false" ht="12.75" hidden="false" customHeight="false" outlineLevel="0" collapsed="false">
      <c r="B52" s="14" t="n">
        <v>311001</v>
      </c>
      <c r="C52" s="11" t="s">
        <v>89</v>
      </c>
      <c r="D52" s="12" t="n">
        <v>2661937263.88</v>
      </c>
      <c r="E52" s="13" t="n">
        <v>2048316082.68</v>
      </c>
      <c r="F52" s="13" t="n">
        <v>119982564.64</v>
      </c>
    </row>
    <row r="53" customFormat="false" ht="13.5" hidden="false" customHeight="false" outlineLevel="0" collapsed="false">
      <c r="B53" s="21" t="n">
        <v>311001</v>
      </c>
      <c r="C53" s="35" t="s">
        <v>90</v>
      </c>
      <c r="D53" s="36" t="n">
        <v>2661937263.88</v>
      </c>
      <c r="E53" s="37" t="n">
        <v>2048316082.68</v>
      </c>
      <c r="F53" s="37" t="n">
        <v>119982564.64</v>
      </c>
    </row>
    <row r="54" customFormat="false" ht="13.5" hidden="false" customHeight="false" outlineLevel="0" collapsed="false">
      <c r="B54" s="21" t="s">
        <v>91</v>
      </c>
      <c r="C54" s="35" t="s">
        <v>92</v>
      </c>
      <c r="D54" s="36"/>
      <c r="E54" s="37"/>
      <c r="F54" s="37" t="n">
        <v>20923718005</v>
      </c>
    </row>
    <row r="55" customFormat="false" ht="13.5" hidden="false" customHeight="false" outlineLevel="0" collapsed="false">
      <c r="B55" s="32"/>
      <c r="C55" s="33"/>
      <c r="D55" s="38"/>
      <c r="E55" s="39"/>
      <c r="F55" s="39"/>
    </row>
    <row r="56" customFormat="false" ht="13.5" hidden="false" customHeight="false" outlineLevel="0" collapsed="false">
      <c r="B56" s="40"/>
      <c r="C56" s="41" t="s">
        <v>93</v>
      </c>
      <c r="D56" s="42" t="n">
        <f aca="false">D47+D48</f>
        <v>51604657694.2</v>
      </c>
      <c r="E56" s="43" t="n">
        <f aca="false">E33+E48</f>
        <v>49150373014.32</v>
      </c>
      <c r="F56" s="43" t="n">
        <f aca="false">F33+F48</f>
        <v>46605443573.64</v>
      </c>
    </row>
    <row r="57" customFormat="false" ht="12.75" hidden="false" customHeight="false" outlineLevel="0" collapsed="false">
      <c r="B57" s="25"/>
      <c r="C57" s="26"/>
      <c r="D57" s="26"/>
      <c r="E57" s="26"/>
      <c r="F57" s="28"/>
    </row>
    <row r="58" customFormat="false" ht="12.75" hidden="false" customHeight="false" outlineLevel="0" collapsed="false">
      <c r="B58" s="29"/>
      <c r="C58" s="30"/>
      <c r="D58" s="30"/>
      <c r="E58" s="30"/>
      <c r="F58" s="31"/>
    </row>
    <row r="59" customFormat="false" ht="12.75" hidden="false" customHeight="false" outlineLevel="0" collapsed="false">
      <c r="B59" s="29"/>
      <c r="C59" s="30"/>
      <c r="D59" s="44"/>
      <c r="E59" s="44"/>
      <c r="F59" s="45"/>
    </row>
    <row r="60" customFormat="false" ht="13.5" hidden="false" customHeight="false" outlineLevel="0" collapsed="false">
      <c r="B60" s="32"/>
      <c r="C60" s="33"/>
      <c r="D60" s="33"/>
      <c r="E60" s="33"/>
      <c r="F60" s="34"/>
    </row>
  </sheetData>
  <mergeCells count="4">
    <mergeCell ref="B2:F2"/>
    <mergeCell ref="B3:F3"/>
    <mergeCell ref="B4:F4"/>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 width="2.15"/>
    <col collapsed="false" customWidth="true" hidden="false" outlineLevel="0" max="2" min="2" style="3" width="69.85"/>
    <col collapsed="false" customWidth="true" hidden="true" outlineLevel="0" max="3" min="3" style="3" width="29.29"/>
    <col collapsed="false" customWidth="true" hidden="false" outlineLevel="0" max="4" min="4" style="3" width="23.71"/>
    <col collapsed="false" customWidth="false" hidden="false" outlineLevel="0" max="5" min="5" style="3" width="11.43"/>
    <col collapsed="false" customWidth="true" hidden="false" outlineLevel="0" max="7" min="6" style="3" width="14.14"/>
    <col collapsed="false" customWidth="false" hidden="false" outlineLevel="0" max="16384" min="8" style="3" width="11.43"/>
  </cols>
  <sheetData>
    <row r="1" customFormat="false" ht="13.5" hidden="false" customHeight="false" outlineLevel="0" collapsed="false"/>
    <row r="2" customFormat="false" ht="15.75" hidden="false" customHeight="false" outlineLevel="0" collapsed="false">
      <c r="B2" s="46" t="s">
        <v>1</v>
      </c>
      <c r="C2" s="46"/>
      <c r="D2" s="46"/>
    </row>
    <row r="3" customFormat="false" ht="15.75" hidden="false" customHeight="false" outlineLevel="0" collapsed="false">
      <c r="B3" s="47" t="s">
        <v>94</v>
      </c>
      <c r="C3" s="47"/>
      <c r="D3" s="47"/>
    </row>
    <row r="4" customFormat="false" ht="15.75" hidden="false" customHeight="false" outlineLevel="0" collapsed="false">
      <c r="B4" s="47" t="s">
        <v>95</v>
      </c>
      <c r="C4" s="47"/>
      <c r="D4" s="47"/>
    </row>
    <row r="5" customFormat="false" ht="16.5" hidden="false" customHeight="false" outlineLevel="0" collapsed="false">
      <c r="B5" s="47" t="s">
        <v>4</v>
      </c>
      <c r="C5" s="47"/>
      <c r="D5" s="47"/>
    </row>
    <row r="6" customFormat="false" ht="13.5" hidden="false" customHeight="false" outlineLevel="0" collapsed="false">
      <c r="B6" s="29"/>
      <c r="C6" s="48" t="s">
        <v>6</v>
      </c>
      <c r="D6" s="48" t="s">
        <v>5</v>
      </c>
    </row>
    <row r="7" customFormat="false" ht="14.25" hidden="false" customHeight="false" outlineLevel="0" collapsed="false">
      <c r="B7" s="49" t="s">
        <v>96</v>
      </c>
      <c r="C7" s="50" t="n">
        <f aca="false">SUM(C8:C23)</f>
        <v>15342918549.68</v>
      </c>
      <c r="D7" s="51" t="n">
        <f aca="false">SUM(D8:D23)</f>
        <v>16442333171.91</v>
      </c>
    </row>
    <row r="8" customFormat="false" ht="15" hidden="false" customHeight="false" outlineLevel="0" collapsed="false">
      <c r="B8" s="52" t="s">
        <v>9</v>
      </c>
      <c r="C8" s="53" t="n">
        <v>5523943290</v>
      </c>
      <c r="D8" s="54" t="n">
        <v>5584071761</v>
      </c>
    </row>
    <row r="9" customFormat="false" ht="15" hidden="false" customHeight="false" outlineLevel="0" collapsed="false">
      <c r="B9" s="52" t="s">
        <v>10</v>
      </c>
      <c r="C9" s="53" t="n">
        <v>45000000</v>
      </c>
      <c r="D9" s="54" t="n">
        <v>7530878</v>
      </c>
    </row>
    <row r="10" customFormat="false" ht="15" hidden="false" customHeight="false" outlineLevel="0" collapsed="false">
      <c r="B10" s="52" t="s">
        <v>13</v>
      </c>
      <c r="C10" s="53" t="n">
        <v>8828896433</v>
      </c>
      <c r="D10" s="54" t="n">
        <v>9957546450</v>
      </c>
    </row>
    <row r="11" customFormat="false" ht="15" hidden="false" customHeight="false" outlineLevel="0" collapsed="false">
      <c r="B11" s="52" t="s">
        <v>38</v>
      </c>
      <c r="C11" s="53" t="n">
        <v>344901607.68</v>
      </c>
      <c r="D11" s="55"/>
    </row>
    <row r="12" customFormat="false" ht="15" hidden="false" customHeight="false" outlineLevel="0" collapsed="false">
      <c r="B12" s="52" t="s">
        <v>41</v>
      </c>
      <c r="C12" s="53" t="n">
        <v>16893606</v>
      </c>
      <c r="D12" s="54" t="n">
        <v>380206259.13</v>
      </c>
    </row>
    <row r="13" customFormat="false" ht="15" hidden="false" customHeight="false" outlineLevel="0" collapsed="false">
      <c r="B13" s="52" t="s">
        <v>51</v>
      </c>
      <c r="C13" s="53" t="n">
        <v>53365058</v>
      </c>
      <c r="D13" s="55"/>
    </row>
    <row r="14" customFormat="false" ht="15" hidden="false" customHeight="false" outlineLevel="0" collapsed="false">
      <c r="B14" s="52" t="s">
        <v>97</v>
      </c>
      <c r="C14" s="53" t="n">
        <v>0</v>
      </c>
      <c r="D14" s="54" t="n">
        <v>318228623</v>
      </c>
    </row>
    <row r="15" customFormat="false" ht="15" hidden="false" customHeight="false" outlineLevel="0" collapsed="false">
      <c r="B15" s="52" t="s">
        <v>66</v>
      </c>
      <c r="C15" s="53"/>
      <c r="D15" s="54" t="n">
        <v>24616039</v>
      </c>
    </row>
    <row r="16" customFormat="false" ht="15" hidden="false" customHeight="false" outlineLevel="0" collapsed="false">
      <c r="B16" s="56" t="s">
        <v>98</v>
      </c>
      <c r="C16" s="57" t="n">
        <v>22313434</v>
      </c>
      <c r="D16" s="55"/>
    </row>
    <row r="17" customFormat="false" ht="15" hidden="false" customHeight="false" outlineLevel="0" collapsed="false">
      <c r="B17" s="56" t="s">
        <v>99</v>
      </c>
      <c r="C17" s="57"/>
      <c r="D17" s="54" t="n">
        <v>99267613.78</v>
      </c>
    </row>
    <row r="18" customFormat="false" ht="15" hidden="false" customHeight="false" outlineLevel="0" collapsed="false">
      <c r="B18" s="56" t="s">
        <v>100</v>
      </c>
      <c r="C18" s="57"/>
      <c r="D18" s="54" t="n">
        <v>4386385</v>
      </c>
    </row>
    <row r="19" customFormat="false" ht="15" hidden="false" customHeight="false" outlineLevel="0" collapsed="false">
      <c r="B19" s="56" t="s">
        <v>101</v>
      </c>
      <c r="C19" s="57" t="n">
        <v>62307000</v>
      </c>
      <c r="D19" s="55"/>
    </row>
    <row r="20" customFormat="false" ht="15" hidden="false" customHeight="false" outlineLevel="0" collapsed="false">
      <c r="B20" s="56" t="s">
        <v>102</v>
      </c>
      <c r="C20" s="57" t="n">
        <v>173147648</v>
      </c>
      <c r="D20" s="54" t="n">
        <v>28593923</v>
      </c>
    </row>
    <row r="21" customFormat="false" ht="15" hidden="false" customHeight="false" outlineLevel="0" collapsed="false">
      <c r="B21" s="56" t="s">
        <v>103</v>
      </c>
      <c r="C21" s="57" t="n">
        <v>77676473</v>
      </c>
      <c r="D21" s="54" t="n">
        <v>34328047</v>
      </c>
    </row>
    <row r="22" customFormat="false" ht="15" hidden="false" customHeight="false" outlineLevel="0" collapsed="false">
      <c r="B22" s="56" t="s">
        <v>104</v>
      </c>
      <c r="C22" s="57"/>
      <c r="D22" s="54" t="n">
        <v>3557193</v>
      </c>
    </row>
    <row r="23" customFormat="false" ht="15" hidden="false" customHeight="false" outlineLevel="0" collapsed="false">
      <c r="B23" s="56" t="s">
        <v>105</v>
      </c>
      <c r="C23" s="57" t="n">
        <v>194474000</v>
      </c>
      <c r="D23" s="55"/>
    </row>
    <row r="24" customFormat="false" ht="14.25" hidden="false" customHeight="false" outlineLevel="0" collapsed="false">
      <c r="B24" s="58" t="s">
        <v>106</v>
      </c>
      <c r="C24" s="59" t="n">
        <f aca="false">SUM(C25:C52)</f>
        <v>12946125955</v>
      </c>
      <c r="D24" s="60" t="n">
        <f aca="false">SUM(D25:D52)</f>
        <v>13546258864.25</v>
      </c>
    </row>
    <row r="25" customFormat="false" ht="15" hidden="false" customHeight="false" outlineLevel="0" collapsed="false">
      <c r="B25" s="52" t="s">
        <v>11</v>
      </c>
      <c r="C25" s="53" t="n">
        <v>443361350</v>
      </c>
      <c r="D25" s="55" t="n">
        <v>733139140</v>
      </c>
    </row>
    <row r="26" customFormat="false" ht="15" hidden="false" customHeight="false" outlineLevel="0" collapsed="false">
      <c r="B26" s="56" t="s">
        <v>107</v>
      </c>
      <c r="C26" s="57" t="n">
        <v>7044282689.1</v>
      </c>
      <c r="D26" s="54" t="n">
        <v>7115849527.05</v>
      </c>
    </row>
    <row r="27" customFormat="false" ht="15" hidden="false" customHeight="false" outlineLevel="0" collapsed="false">
      <c r="B27" s="56" t="s">
        <v>108</v>
      </c>
      <c r="C27" s="57" t="n">
        <v>1247217193</v>
      </c>
      <c r="D27" s="54" t="n">
        <v>1367089813</v>
      </c>
    </row>
    <row r="28" customFormat="false" ht="15" hidden="false" customHeight="false" outlineLevel="0" collapsed="false">
      <c r="B28" s="56" t="s">
        <v>20</v>
      </c>
      <c r="C28" s="57" t="n">
        <v>1147514</v>
      </c>
      <c r="D28" s="54" t="n">
        <v>238475</v>
      </c>
    </row>
    <row r="29" customFormat="false" ht="15" hidden="false" customHeight="false" outlineLevel="0" collapsed="false">
      <c r="B29" s="56" t="s">
        <v>21</v>
      </c>
      <c r="C29" s="57" t="n">
        <v>350598206</v>
      </c>
      <c r="D29" s="54" t="n">
        <v>452348441</v>
      </c>
    </row>
    <row r="30" customFormat="false" ht="15" hidden="false" customHeight="false" outlineLevel="0" collapsed="false">
      <c r="B30" s="56" t="s">
        <v>22</v>
      </c>
      <c r="C30" s="57" t="n">
        <v>44559242</v>
      </c>
      <c r="D30" s="54" t="n">
        <v>50561034</v>
      </c>
    </row>
    <row r="31" customFormat="false" ht="15" hidden="false" customHeight="false" outlineLevel="0" collapsed="false">
      <c r="B31" s="56" t="s">
        <v>23</v>
      </c>
      <c r="C31" s="57" t="n">
        <v>543655639</v>
      </c>
      <c r="D31" s="54" t="n">
        <v>589240319</v>
      </c>
    </row>
    <row r="32" customFormat="false" ht="15" hidden="false" customHeight="false" outlineLevel="0" collapsed="false">
      <c r="B32" s="56" t="s">
        <v>24</v>
      </c>
      <c r="C32" s="57" t="n">
        <v>92417993</v>
      </c>
      <c r="D32" s="54" t="n">
        <v>13181693</v>
      </c>
    </row>
    <row r="33" customFormat="false" ht="15" hidden="false" customHeight="false" outlineLevel="0" collapsed="false">
      <c r="B33" s="56" t="s">
        <v>25</v>
      </c>
      <c r="C33" s="57" t="n">
        <v>2407724053.9</v>
      </c>
      <c r="D33" s="54" t="n">
        <v>2396109783.2</v>
      </c>
    </row>
    <row r="34" customFormat="false" ht="15" hidden="false" customHeight="false" outlineLevel="0" collapsed="false">
      <c r="B34" s="56" t="s">
        <v>26</v>
      </c>
      <c r="C34" s="57" t="n">
        <v>90947323</v>
      </c>
      <c r="D34" s="54" t="n">
        <v>126505320</v>
      </c>
    </row>
    <row r="35" customFormat="false" ht="15" hidden="false" customHeight="false" outlineLevel="0" collapsed="false">
      <c r="B35" s="56" t="s">
        <v>28</v>
      </c>
      <c r="C35" s="57" t="n">
        <v>33620405</v>
      </c>
      <c r="D35" s="55"/>
    </row>
    <row r="36" customFormat="false" ht="15" hidden="false" customHeight="false" outlineLevel="0" collapsed="false">
      <c r="B36" s="56" t="s">
        <v>29</v>
      </c>
      <c r="C36" s="57" t="n">
        <v>3510000</v>
      </c>
      <c r="D36" s="55"/>
    </row>
    <row r="37" customFormat="false" ht="15" hidden="false" customHeight="false" outlineLevel="0" collapsed="false">
      <c r="B37" s="14" t="s">
        <v>51</v>
      </c>
      <c r="C37" s="57"/>
      <c r="D37" s="54" t="n">
        <v>4386385</v>
      </c>
    </row>
    <row r="38" customFormat="false" ht="15" hidden="false" customHeight="false" outlineLevel="0" collapsed="false">
      <c r="B38" s="56" t="s">
        <v>31</v>
      </c>
      <c r="C38" s="57" t="n">
        <v>67717564</v>
      </c>
      <c r="D38" s="54" t="n">
        <v>1012084</v>
      </c>
    </row>
    <row r="39" customFormat="false" ht="15" hidden="false" customHeight="false" outlineLevel="0" collapsed="false">
      <c r="B39" s="56" t="s">
        <v>34</v>
      </c>
      <c r="C39" s="57" t="n">
        <v>262980713</v>
      </c>
      <c r="D39" s="54" t="n">
        <v>195201733</v>
      </c>
    </row>
    <row r="40" customFormat="false" ht="15" hidden="false" customHeight="false" outlineLevel="0" collapsed="false">
      <c r="B40" s="56" t="s">
        <v>35</v>
      </c>
      <c r="C40" s="57" t="n">
        <v>65973269</v>
      </c>
      <c r="D40" s="54" t="n">
        <v>214872806</v>
      </c>
    </row>
    <row r="41" customFormat="false" ht="15" hidden="false" customHeight="false" outlineLevel="0" collapsed="false">
      <c r="B41" s="14" t="s">
        <v>39</v>
      </c>
      <c r="C41" s="57"/>
      <c r="D41" s="54" t="n">
        <v>1492</v>
      </c>
    </row>
    <row r="42" customFormat="false" ht="15" hidden="false" customHeight="false" outlineLevel="0" collapsed="false">
      <c r="B42" s="56" t="s">
        <v>109</v>
      </c>
      <c r="C42" s="57" t="n">
        <v>11605700</v>
      </c>
      <c r="D42" s="54" t="n">
        <v>4535546</v>
      </c>
    </row>
    <row r="43" customFormat="false" ht="15" hidden="false" customHeight="false" outlineLevel="0" collapsed="false">
      <c r="B43" s="56" t="s">
        <v>66</v>
      </c>
      <c r="C43" s="57" t="n">
        <v>9139357</v>
      </c>
      <c r="D43" s="55"/>
    </row>
    <row r="44" customFormat="false" ht="15" hidden="false" customHeight="false" outlineLevel="0" collapsed="false">
      <c r="B44" s="14" t="s">
        <v>71</v>
      </c>
      <c r="C44" s="57"/>
      <c r="D44" s="54" t="n">
        <v>19156735</v>
      </c>
    </row>
    <row r="45" customFormat="false" ht="15" hidden="false" customHeight="false" outlineLevel="0" collapsed="false">
      <c r="B45" s="56" t="s">
        <v>48</v>
      </c>
      <c r="C45" s="57" t="n">
        <v>299258</v>
      </c>
      <c r="D45" s="55"/>
    </row>
    <row r="46" customFormat="false" ht="15" hidden="false" customHeight="false" outlineLevel="0" collapsed="false">
      <c r="B46" s="56" t="s">
        <v>73</v>
      </c>
      <c r="C46" s="57"/>
      <c r="D46" s="54" t="n">
        <v>57612000</v>
      </c>
    </row>
    <row r="47" customFormat="false" ht="15" hidden="false" customHeight="false" outlineLevel="0" collapsed="false">
      <c r="B47" s="56" t="s">
        <v>49</v>
      </c>
      <c r="C47" s="57" t="n">
        <v>91224489</v>
      </c>
      <c r="D47" s="55"/>
    </row>
    <row r="48" customFormat="false" ht="15" hidden="false" customHeight="false" outlineLevel="0" collapsed="false">
      <c r="B48" s="56" t="s">
        <v>50</v>
      </c>
      <c r="C48" s="57" t="n">
        <v>70639973</v>
      </c>
      <c r="D48" s="55"/>
    </row>
    <row r="49" customFormat="false" ht="15" hidden="false" customHeight="false" outlineLevel="0" collapsed="false">
      <c r="B49" s="56" t="s">
        <v>53</v>
      </c>
      <c r="C49" s="57" t="n">
        <v>16198827</v>
      </c>
      <c r="D49" s="54" t="n">
        <v>7853526</v>
      </c>
    </row>
    <row r="50" customFormat="false" ht="15" hidden="false" customHeight="false" outlineLevel="0" collapsed="false">
      <c r="B50" s="56" t="s">
        <v>72</v>
      </c>
      <c r="C50" s="57" t="n">
        <v>1736805</v>
      </c>
      <c r="D50" s="55"/>
    </row>
    <row r="51" customFormat="false" ht="15" hidden="false" customHeight="false" outlineLevel="0" collapsed="false">
      <c r="B51" s="56" t="s">
        <v>82</v>
      </c>
      <c r="C51" s="57"/>
      <c r="D51" s="54" t="n">
        <v>194474000</v>
      </c>
    </row>
    <row r="52" customFormat="false" ht="15" hidden="false" customHeight="false" outlineLevel="0" collapsed="false">
      <c r="B52" s="56" t="s">
        <v>80</v>
      </c>
      <c r="C52" s="57" t="n">
        <v>45568392</v>
      </c>
      <c r="D52" s="54" t="n">
        <v>2889012</v>
      </c>
    </row>
    <row r="53" customFormat="false" ht="15" hidden="false" customHeight="false" outlineLevel="0" collapsed="false">
      <c r="B53" s="61" t="s">
        <v>110</v>
      </c>
      <c r="C53" s="62" t="n">
        <f aca="false">C8+C9+C10+C11+C12+C13+C14+C15+C16+C17+C18+C19+C20+C21+C22+C23</f>
        <v>15342918549.68</v>
      </c>
      <c r="D53" s="62" t="n">
        <f aca="false">D8+D9+D10+D11+D12+D13+D14+D15+D16+D17+D18+D19+D20+D21+D22+D23</f>
        <v>16442333171.91</v>
      </c>
    </row>
    <row r="54" customFormat="false" ht="15" hidden="false" customHeight="false" outlineLevel="0" collapsed="false">
      <c r="B54" s="61" t="s">
        <v>111</v>
      </c>
      <c r="C54" s="62" t="n">
        <v>0</v>
      </c>
      <c r="D54" s="63" t="n">
        <v>0</v>
      </c>
    </row>
    <row r="55" customFormat="false" ht="15" hidden="false" customHeight="false" outlineLevel="0" collapsed="false">
      <c r="B55" s="61" t="s">
        <v>112</v>
      </c>
      <c r="C55" s="62" t="n">
        <f aca="false">+C25+C26+C27+C28+C29+C30+C31+C32+C33+C34+C35+C36+C37+C38+C39+C40+C41+C42+C43+C44+C45+C46+C47+C48+C49+C50+C51+C52</f>
        <v>12946125955</v>
      </c>
      <c r="D55" s="62" t="n">
        <f aca="false">+D25+D26+D27+D28+D29+D30+D31+D32+D33+D34+D35+D36+D37+D38+D39+D40+D41+D42+D43+D44+D45+D46+D47+D48+D49+D50+D51+D52</f>
        <v>13546258864.25</v>
      </c>
    </row>
    <row r="56" customFormat="false" ht="15" hidden="false" customHeight="false" outlineLevel="0" collapsed="false">
      <c r="B56" s="61" t="s">
        <v>113</v>
      </c>
      <c r="C56" s="62"/>
      <c r="D56" s="63"/>
    </row>
    <row r="57" customFormat="false" ht="15" hidden="false" customHeight="false" outlineLevel="0" collapsed="false">
      <c r="B57" s="58" t="s">
        <v>114</v>
      </c>
      <c r="C57" s="64" t="n">
        <f aca="false">C53+C54-C55-C56</f>
        <v>2396792594.68</v>
      </c>
      <c r="D57" s="64" t="n">
        <f aca="false">D53+D54-D55-D56</f>
        <v>2896074307.66</v>
      </c>
      <c r="F57" s="65"/>
      <c r="G57" s="65"/>
    </row>
    <row r="58" customFormat="false" ht="15" hidden="false" customHeight="false" outlineLevel="0" collapsed="false">
      <c r="B58" s="58"/>
      <c r="C58" s="48" t="s">
        <v>6</v>
      </c>
      <c r="D58" s="48" t="s">
        <v>5</v>
      </c>
      <c r="F58" s="65"/>
      <c r="G58" s="65"/>
    </row>
    <row r="59" customFormat="false" ht="15" hidden="false" customHeight="false" outlineLevel="0" collapsed="false">
      <c r="B59" s="58" t="s">
        <v>115</v>
      </c>
      <c r="C59" s="66"/>
      <c r="D59" s="54"/>
      <c r="F59" s="67"/>
      <c r="G59" s="67"/>
    </row>
    <row r="60" customFormat="false" ht="14.25" hidden="false" customHeight="false" outlineLevel="0" collapsed="false">
      <c r="B60" s="58" t="s">
        <v>96</v>
      </c>
      <c r="C60" s="68" t="n">
        <f aca="false">+C63+C61+C62</f>
        <v>515364812</v>
      </c>
      <c r="D60" s="69" t="n">
        <f aca="false">+D61</f>
        <v>17121355</v>
      </c>
    </row>
    <row r="61" customFormat="false" ht="15" hidden="false" customHeight="false" outlineLevel="0" collapsed="false">
      <c r="B61" s="56" t="s">
        <v>61</v>
      </c>
      <c r="C61" s="70" t="n">
        <v>449100</v>
      </c>
      <c r="D61" s="54" t="n">
        <v>17121355</v>
      </c>
    </row>
    <row r="62" customFormat="false" ht="15" hidden="false" customHeight="false" outlineLevel="0" collapsed="false">
      <c r="B62" s="56" t="s">
        <v>63</v>
      </c>
      <c r="C62" s="70" t="n">
        <v>497935622</v>
      </c>
      <c r="D62" s="55"/>
    </row>
    <row r="63" customFormat="false" ht="15" hidden="false" customHeight="false" outlineLevel="0" collapsed="false">
      <c r="B63" s="56" t="s">
        <v>53</v>
      </c>
      <c r="C63" s="70" t="n">
        <v>16980090</v>
      </c>
      <c r="D63" s="55"/>
    </row>
    <row r="64" customFormat="false" ht="14.25" hidden="false" customHeight="false" outlineLevel="0" collapsed="false">
      <c r="B64" s="58" t="s">
        <v>106</v>
      </c>
      <c r="C64" s="71" t="n">
        <f aca="false">SUM(C65:C69)</f>
        <v>952310947</v>
      </c>
      <c r="D64" s="69" t="n">
        <f aca="false">SUM(D65:D67)</f>
        <v>630166304</v>
      </c>
    </row>
    <row r="65" customFormat="false" ht="15" hidden="false" customHeight="false" outlineLevel="0" collapsed="false">
      <c r="B65" s="56" t="s">
        <v>58</v>
      </c>
      <c r="C65" s="72" t="n">
        <v>21740170</v>
      </c>
      <c r="D65" s="54" t="n">
        <v>6819479</v>
      </c>
    </row>
    <row r="66" customFormat="false" ht="15" hidden="false" customHeight="false" outlineLevel="0" collapsed="false">
      <c r="B66" s="56" t="s">
        <v>59</v>
      </c>
      <c r="C66" s="72" t="n">
        <v>18738827</v>
      </c>
      <c r="D66" s="54" t="n">
        <v>3748642</v>
      </c>
    </row>
    <row r="67" customFormat="false" ht="15" hidden="false" customHeight="false" outlineLevel="0" collapsed="false">
      <c r="B67" s="56" t="s">
        <v>60</v>
      </c>
      <c r="C67" s="57" t="n">
        <v>737000009</v>
      </c>
      <c r="D67" s="54" t="n">
        <v>619598183</v>
      </c>
    </row>
    <row r="68" customFormat="false" ht="15" hidden="false" customHeight="false" outlineLevel="0" collapsed="false">
      <c r="B68" s="56" t="s">
        <v>62</v>
      </c>
      <c r="C68" s="57" t="n">
        <v>58657400</v>
      </c>
      <c r="D68" s="55"/>
    </row>
    <row r="69" customFormat="false" ht="15" hidden="false" customHeight="false" outlineLevel="0" collapsed="false">
      <c r="B69" s="56" t="s">
        <v>65</v>
      </c>
      <c r="C69" s="57" t="n">
        <v>116174541</v>
      </c>
      <c r="D69" s="55"/>
    </row>
    <row r="70" customFormat="false" ht="15" hidden="false" customHeight="false" outlineLevel="0" collapsed="false">
      <c r="B70" s="61" t="s">
        <v>116</v>
      </c>
      <c r="C70" s="62" t="n">
        <f aca="false">C63</f>
        <v>16980090</v>
      </c>
      <c r="D70" s="62" t="n">
        <f aca="false">D63</f>
        <v>0</v>
      </c>
    </row>
    <row r="71" customFormat="false" ht="15" hidden="false" customHeight="false" outlineLevel="0" collapsed="false">
      <c r="B71" s="61" t="s">
        <v>117</v>
      </c>
      <c r="C71" s="62" t="n">
        <f aca="false">C61+C62</f>
        <v>498384722</v>
      </c>
      <c r="D71" s="62" t="n">
        <f aca="false">D61+D62</f>
        <v>17121355</v>
      </c>
    </row>
    <row r="72" customFormat="false" ht="15" hidden="false" customHeight="false" outlineLevel="0" collapsed="false">
      <c r="B72" s="61" t="s">
        <v>118</v>
      </c>
      <c r="C72" s="62" t="n">
        <v>0</v>
      </c>
      <c r="D72" s="73" t="n">
        <v>0</v>
      </c>
    </row>
    <row r="73" customFormat="false" ht="15" hidden="false" customHeight="false" outlineLevel="0" collapsed="false">
      <c r="B73" s="61" t="s">
        <v>119</v>
      </c>
      <c r="C73" s="62" t="n">
        <f aca="false">C65+C66+C67+C68+C69</f>
        <v>952310947</v>
      </c>
      <c r="D73" s="62" t="n">
        <f aca="false">D65+D66+D67+D68+D69</f>
        <v>630166304</v>
      </c>
    </row>
    <row r="74" customFormat="false" ht="14.25" hidden="false" customHeight="false" outlineLevel="0" collapsed="false">
      <c r="B74" s="58" t="s">
        <v>120</v>
      </c>
      <c r="C74" s="64" t="n">
        <f aca="false">C70+C71-C72-C73</f>
        <v>-436946135</v>
      </c>
      <c r="D74" s="64" t="n">
        <f aca="false">D70+D71-D72-D73</f>
        <v>-613044949</v>
      </c>
      <c r="F74" s="74"/>
      <c r="G74" s="74"/>
    </row>
    <row r="75" customFormat="false" ht="15" hidden="false" customHeight="false" outlineLevel="0" collapsed="false">
      <c r="B75" s="58" t="s">
        <v>121</v>
      </c>
      <c r="C75" s="66"/>
      <c r="D75" s="54"/>
      <c r="F75" s="74"/>
      <c r="G75" s="74"/>
    </row>
    <row r="76" customFormat="false" ht="14.25" hidden="false" customHeight="false" outlineLevel="0" collapsed="false">
      <c r="B76" s="58" t="s">
        <v>96</v>
      </c>
      <c r="C76" s="71" t="n">
        <f aca="false">C77</f>
        <v>14000000</v>
      </c>
      <c r="D76" s="54" t="n">
        <v>0</v>
      </c>
      <c r="F76" s="67" t="n">
        <f aca="false">F74-F75</f>
        <v>0</v>
      </c>
      <c r="G76" s="67" t="n">
        <f aca="false">G74-G75</f>
        <v>0</v>
      </c>
    </row>
    <row r="77" customFormat="false" ht="15" hidden="false" customHeight="false" outlineLevel="0" collapsed="false">
      <c r="B77" s="56" t="s">
        <v>87</v>
      </c>
      <c r="C77" s="72" t="n">
        <v>14000000</v>
      </c>
      <c r="D77" s="55"/>
    </row>
    <row r="78" customFormat="false" ht="14.25" hidden="false" customHeight="false" outlineLevel="0" collapsed="false">
      <c r="B78" s="58" t="s">
        <v>106</v>
      </c>
      <c r="C78" s="71" t="n">
        <v>0</v>
      </c>
      <c r="D78" s="69" t="n">
        <v>0</v>
      </c>
    </row>
    <row r="79" customFormat="false" ht="15" hidden="false" customHeight="false" outlineLevel="0" collapsed="false">
      <c r="B79" s="61" t="s">
        <v>122</v>
      </c>
      <c r="C79" s="71" t="n">
        <v>0</v>
      </c>
      <c r="D79" s="69" t="n">
        <v>0</v>
      </c>
    </row>
    <row r="80" customFormat="false" ht="15" hidden="false" customHeight="false" outlineLevel="0" collapsed="false">
      <c r="B80" s="61" t="s">
        <v>123</v>
      </c>
      <c r="C80" s="71" t="n">
        <f aca="false">C77</f>
        <v>14000000</v>
      </c>
      <c r="D80" s="69" t="n">
        <v>0</v>
      </c>
    </row>
    <row r="81" customFormat="false" ht="15" hidden="false" customHeight="false" outlineLevel="0" collapsed="false">
      <c r="B81" s="61" t="s">
        <v>124</v>
      </c>
      <c r="C81" s="71" t="n">
        <v>0</v>
      </c>
      <c r="D81" s="69" t="n">
        <v>0</v>
      </c>
    </row>
    <row r="82" customFormat="false" ht="15" hidden="false" customHeight="false" outlineLevel="0" collapsed="false">
      <c r="B82" s="61" t="s">
        <v>125</v>
      </c>
      <c r="C82" s="71" t="n">
        <v>0</v>
      </c>
      <c r="D82" s="69" t="n">
        <v>0</v>
      </c>
    </row>
    <row r="83" customFormat="false" ht="14.25" hidden="false" customHeight="false" outlineLevel="0" collapsed="false">
      <c r="B83" s="58" t="s">
        <v>126</v>
      </c>
      <c r="C83" s="64" t="n">
        <f aca="false">C79+C80-C81-C82</f>
        <v>14000000</v>
      </c>
      <c r="D83" s="64" t="n">
        <f aca="false">D79+D80-D81-D82</f>
        <v>0</v>
      </c>
    </row>
    <row r="84" customFormat="false" ht="15" hidden="false" customHeight="false" outlineLevel="0" collapsed="false">
      <c r="B84" s="56"/>
      <c r="C84" s="66"/>
      <c r="D84" s="54"/>
    </row>
    <row r="85" customFormat="false" ht="14.25" hidden="false" customHeight="false" outlineLevel="0" collapsed="false">
      <c r="B85" s="58" t="s">
        <v>127</v>
      </c>
      <c r="C85" s="64" t="n">
        <f aca="false">C5+C57+C74+C76</f>
        <v>1973846459.68</v>
      </c>
      <c r="D85" s="75" t="n">
        <f aca="false">D5+D57+D74+D76</f>
        <v>2283029358.66</v>
      </c>
    </row>
    <row r="86" customFormat="false" ht="14.25" hidden="false" customHeight="false" outlineLevel="0" collapsed="false">
      <c r="B86" s="58" t="s">
        <v>128</v>
      </c>
      <c r="C86" s="76"/>
      <c r="D86" s="69" t="n">
        <v>10148416086.32</v>
      </c>
    </row>
    <row r="87" customFormat="false" ht="15" hidden="false" customHeight="false" outlineLevel="0" collapsed="false">
      <c r="B87" s="77" t="s">
        <v>129</v>
      </c>
      <c r="C87" s="78" t="n">
        <f aca="false">C85+C86</f>
        <v>1973846459.68</v>
      </c>
      <c r="D87" s="79" t="n">
        <f aca="false">D85+D86</f>
        <v>12431445444.98</v>
      </c>
    </row>
    <row r="88" customFormat="false" ht="15" hidden="false" customHeight="false" outlineLevel="0" collapsed="false">
      <c r="B88" s="80"/>
      <c r="C88" s="81"/>
      <c r="D88" s="31"/>
    </row>
    <row r="89" customFormat="false" ht="15" hidden="false" customHeight="false" outlineLevel="0" collapsed="false">
      <c r="B89" s="80" t="s">
        <v>130</v>
      </c>
      <c r="C89" s="81" t="s">
        <v>130</v>
      </c>
      <c r="D89" s="31" t="s">
        <v>130</v>
      </c>
    </row>
    <row r="90" customFormat="false" ht="15.75" hidden="false" customHeight="false" outlineLevel="0" collapsed="false">
      <c r="B90" s="82"/>
      <c r="C90" s="83"/>
      <c r="D90" s="34"/>
    </row>
  </sheetData>
  <mergeCells count="4">
    <mergeCell ref="B2:D2"/>
    <mergeCell ref="B3:D3"/>
    <mergeCell ref="B4:D4"/>
    <mergeCell ref="B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84" width="1.71"/>
    <col collapsed="false" customWidth="true" hidden="false" outlineLevel="0" max="2" min="2" style="84" width="6.71"/>
    <col collapsed="false" customWidth="true" hidden="false" outlineLevel="0" max="3" min="3" style="84" width="20.29"/>
    <col collapsed="false" customWidth="true" hidden="false" outlineLevel="0" max="4" min="4" style="84" width="14.14"/>
    <col collapsed="false" customWidth="true" hidden="false" outlineLevel="0" max="5" min="5" style="84" width="24.29"/>
    <col collapsed="false" customWidth="true" hidden="false" outlineLevel="0" max="6" min="6" style="84" width="21.85"/>
    <col collapsed="false" customWidth="true" hidden="false" outlineLevel="0" max="7" min="7" style="84" width="12.57"/>
    <col collapsed="false" customWidth="true" hidden="false" outlineLevel="0" max="8" min="8" style="84" width="10.71"/>
    <col collapsed="false" customWidth="true" hidden="false" outlineLevel="0" max="9" min="9" style="84" width="8.71"/>
    <col collapsed="false" customWidth="true" hidden="false" outlineLevel="0" max="10" min="10" style="84" width="24.57"/>
    <col collapsed="false" customWidth="true" hidden="false" outlineLevel="0" max="11" min="11" style="84" width="19.57"/>
    <col collapsed="false" customWidth="false" hidden="false" outlineLevel="0" max="12" min="12" style="84" width="11.43"/>
    <col collapsed="false" customWidth="true" hidden="false" outlineLevel="0" max="13" min="13" style="84" width="13.86"/>
    <col collapsed="false" customWidth="false" hidden="false" outlineLevel="0" max="16384" min="14" style="84" width="11.43"/>
  </cols>
  <sheetData>
    <row r="1" customFormat="false" ht="13.5" hidden="false" customHeight="false" outlineLevel="0" collapsed="false"/>
    <row r="2" customFormat="false" ht="13.5" hidden="false" customHeight="true" outlineLevel="0" collapsed="false">
      <c r="B2" s="85" t="s">
        <v>131</v>
      </c>
      <c r="C2" s="85"/>
      <c r="D2" s="85"/>
      <c r="E2" s="85"/>
      <c r="F2" s="85"/>
      <c r="G2" s="85"/>
      <c r="H2" s="85"/>
      <c r="I2" s="85"/>
      <c r="J2" s="85"/>
      <c r="K2" s="85"/>
    </row>
    <row r="3" customFormat="false" ht="14.25" hidden="false" customHeight="true" outlineLevel="0" collapsed="false">
      <c r="B3" s="86" t="s">
        <v>132</v>
      </c>
      <c r="C3" s="86"/>
      <c r="D3" s="86"/>
      <c r="E3" s="86"/>
      <c r="F3" s="86"/>
      <c r="G3" s="86"/>
      <c r="H3" s="87" t="s">
        <v>133</v>
      </c>
      <c r="I3" s="87"/>
      <c r="J3" s="88" t="s">
        <v>134</v>
      </c>
      <c r="K3" s="88"/>
    </row>
    <row r="4" customFormat="false" ht="51.75" hidden="false" customHeight="false" outlineLevel="0" collapsed="false">
      <c r="B4" s="89" t="s">
        <v>135</v>
      </c>
      <c r="C4" s="89" t="s">
        <v>136</v>
      </c>
      <c r="D4" s="89" t="s">
        <v>137</v>
      </c>
      <c r="E4" s="89" t="s">
        <v>138</v>
      </c>
      <c r="F4" s="89" t="s">
        <v>139</v>
      </c>
      <c r="G4" s="89" t="s">
        <v>140</v>
      </c>
      <c r="H4" s="89" t="s">
        <v>141</v>
      </c>
      <c r="I4" s="89" t="s">
        <v>142</v>
      </c>
      <c r="J4" s="89" t="s">
        <v>143</v>
      </c>
      <c r="K4" s="89" t="s">
        <v>144</v>
      </c>
    </row>
    <row r="5" customFormat="false" ht="38.25" hidden="false" customHeight="false" outlineLevel="0" collapsed="false">
      <c r="B5" s="90" t="n">
        <v>1</v>
      </c>
      <c r="C5" s="91" t="s">
        <v>145</v>
      </c>
      <c r="D5" s="92" t="s">
        <v>146</v>
      </c>
      <c r="E5" s="92" t="s">
        <v>147</v>
      </c>
      <c r="F5" s="93" t="n">
        <v>3</v>
      </c>
      <c r="G5" s="94" t="s">
        <v>148</v>
      </c>
      <c r="H5" s="95" t="n">
        <v>0.24</v>
      </c>
      <c r="I5" s="93" t="s">
        <v>149</v>
      </c>
      <c r="J5" s="92" t="s">
        <v>150</v>
      </c>
      <c r="K5" s="96" t="s">
        <v>151</v>
      </c>
    </row>
    <row r="6" customFormat="false" ht="38.25" hidden="false" customHeight="false" outlineLevel="0" collapsed="false">
      <c r="B6" s="97" t="n">
        <v>2</v>
      </c>
      <c r="C6" s="98" t="s">
        <v>152</v>
      </c>
      <c r="D6" s="99" t="s">
        <v>153</v>
      </c>
      <c r="E6" s="100" t="s">
        <v>154</v>
      </c>
      <c r="F6" s="101" t="n">
        <v>1</v>
      </c>
      <c r="G6" s="100" t="s">
        <v>155</v>
      </c>
      <c r="H6" s="102" t="n">
        <v>0.03</v>
      </c>
      <c r="I6" s="101" t="s">
        <v>149</v>
      </c>
      <c r="J6" s="99" t="s">
        <v>156</v>
      </c>
      <c r="K6" s="103" t="s">
        <v>151</v>
      </c>
    </row>
    <row r="7" customFormat="false" ht="63.75" hidden="false" customHeight="false" outlineLevel="0" collapsed="false">
      <c r="B7" s="97" t="n">
        <v>3</v>
      </c>
      <c r="C7" s="98" t="s">
        <v>157</v>
      </c>
      <c r="D7" s="100" t="s">
        <v>158</v>
      </c>
      <c r="E7" s="99" t="s">
        <v>159</v>
      </c>
      <c r="F7" s="101" t="n">
        <v>2</v>
      </c>
      <c r="G7" s="100" t="s">
        <v>160</v>
      </c>
      <c r="H7" s="102" t="n">
        <v>0.16</v>
      </c>
      <c r="I7" s="101" t="s">
        <v>149</v>
      </c>
      <c r="J7" s="100" t="s">
        <v>161</v>
      </c>
      <c r="K7" s="104" t="s">
        <v>162</v>
      </c>
    </row>
    <row r="8" customFormat="false" ht="76.5" hidden="false" customHeight="false" outlineLevel="0" collapsed="false">
      <c r="B8" s="97" t="n">
        <v>4</v>
      </c>
      <c r="C8" s="98" t="s">
        <v>163</v>
      </c>
      <c r="D8" s="100" t="s">
        <v>158</v>
      </c>
      <c r="E8" s="100" t="s">
        <v>164</v>
      </c>
      <c r="F8" s="101" t="n">
        <v>3</v>
      </c>
      <c r="G8" s="100" t="s">
        <v>148</v>
      </c>
      <c r="H8" s="102" t="n">
        <v>0.25</v>
      </c>
      <c r="I8" s="101" t="s">
        <v>149</v>
      </c>
      <c r="J8" s="105" t="s">
        <v>165</v>
      </c>
      <c r="K8" s="104" t="s">
        <v>166</v>
      </c>
    </row>
    <row r="9" customFormat="false" ht="76.5" hidden="false" customHeight="false" outlineLevel="0" collapsed="false">
      <c r="B9" s="97" t="n">
        <v>5</v>
      </c>
      <c r="C9" s="105" t="s">
        <v>167</v>
      </c>
      <c r="D9" s="100" t="s">
        <v>158</v>
      </c>
      <c r="E9" s="100" t="s">
        <v>168</v>
      </c>
      <c r="F9" s="101" t="n">
        <v>1</v>
      </c>
      <c r="G9" s="100" t="s">
        <v>155</v>
      </c>
      <c r="H9" s="102" t="n">
        <v>0.05</v>
      </c>
      <c r="I9" s="101" t="s">
        <v>149</v>
      </c>
      <c r="J9" s="105" t="s">
        <v>169</v>
      </c>
      <c r="K9" s="104" t="s">
        <v>166</v>
      </c>
    </row>
    <row r="10" customFormat="false" ht="51.75" hidden="false" customHeight="false" outlineLevel="0" collapsed="false">
      <c r="B10" s="106" t="n">
        <v>6</v>
      </c>
      <c r="C10" s="107" t="s">
        <v>170</v>
      </c>
      <c r="D10" s="107" t="s">
        <v>158</v>
      </c>
      <c r="E10" s="108" t="s">
        <v>171</v>
      </c>
      <c r="F10" s="109" t="n">
        <v>3</v>
      </c>
      <c r="G10" s="107" t="s">
        <v>148</v>
      </c>
      <c r="H10" s="110" t="n">
        <v>0.27</v>
      </c>
      <c r="I10" s="109" t="s">
        <v>149</v>
      </c>
      <c r="J10" s="107" t="s">
        <v>172</v>
      </c>
      <c r="K10" s="111" t="s">
        <v>173</v>
      </c>
    </row>
    <row r="11" customFormat="false" ht="15" hidden="false" customHeight="false" outlineLevel="0" collapsed="false">
      <c r="B11" s="112"/>
    </row>
  </sheetData>
  <mergeCells count="4">
    <mergeCell ref="B2:K2"/>
    <mergeCell ref="B3:G3"/>
    <mergeCell ref="H3:I3"/>
    <mergeCell ref="J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84" width="1.71"/>
    <col collapsed="false" customWidth="true" hidden="false" outlineLevel="0" max="2" min="2" style="84" width="6.71"/>
    <col collapsed="false" customWidth="true" hidden="false" outlineLevel="0" max="3" min="3" style="84" width="20.29"/>
    <col collapsed="false" customWidth="true" hidden="false" outlineLevel="0" max="4" min="4" style="84" width="24.29"/>
    <col collapsed="false" customWidth="true" hidden="false" outlineLevel="0" max="5" min="5" style="84" width="21.85"/>
    <col collapsed="false" customWidth="true" hidden="false" outlineLevel="0" max="6" min="6" style="84" width="12.57"/>
    <col collapsed="false" customWidth="true" hidden="false" outlineLevel="0" max="7" min="7" style="84" width="10.71"/>
    <col collapsed="false" customWidth="true" hidden="false" outlineLevel="0" max="8" min="8" style="84" width="8.71"/>
    <col collapsed="false" customWidth="true" hidden="false" outlineLevel="0" max="9" min="9" style="84" width="24.57"/>
    <col collapsed="false" customWidth="true" hidden="false" outlineLevel="0" max="10" min="10" style="84" width="19.57"/>
    <col collapsed="false" customWidth="false" hidden="false" outlineLevel="0" max="11" min="11" style="84" width="11.43"/>
    <col collapsed="false" customWidth="true" hidden="false" outlineLevel="0" max="12" min="12" style="84" width="13.86"/>
    <col collapsed="false" customWidth="false" hidden="false" outlineLevel="0" max="16384" min="13" style="84" width="11.43"/>
  </cols>
  <sheetData>
    <row r="1" customFormat="false" ht="13.5" hidden="false" customHeight="false" outlineLevel="0" collapsed="false"/>
    <row r="2" customFormat="false" ht="43.5" hidden="false" customHeight="true" outlineLevel="0" collapsed="false">
      <c r="B2" s="85" t="s">
        <v>174</v>
      </c>
      <c r="C2" s="85"/>
      <c r="D2" s="85"/>
      <c r="E2" s="85"/>
      <c r="F2" s="85"/>
      <c r="G2" s="85"/>
      <c r="H2" s="85"/>
      <c r="I2" s="85"/>
      <c r="J2" s="85"/>
    </row>
    <row r="3" customFormat="false" ht="14.25" hidden="false" customHeight="true" outlineLevel="0" collapsed="false">
      <c r="B3" s="86" t="s">
        <v>132</v>
      </c>
      <c r="C3" s="86"/>
      <c r="D3" s="86"/>
      <c r="E3" s="86"/>
      <c r="F3" s="86"/>
      <c r="G3" s="87" t="s">
        <v>133</v>
      </c>
      <c r="H3" s="87"/>
      <c r="I3" s="88" t="s">
        <v>134</v>
      </c>
      <c r="J3" s="88"/>
    </row>
    <row r="4" customFormat="false" ht="51.75" hidden="false" customHeight="false" outlineLevel="0" collapsed="false">
      <c r="B4" s="113" t="s">
        <v>135</v>
      </c>
      <c r="C4" s="113" t="s">
        <v>136</v>
      </c>
      <c r="D4" s="113" t="s">
        <v>138</v>
      </c>
      <c r="E4" s="113" t="s">
        <v>139</v>
      </c>
      <c r="F4" s="113" t="s">
        <v>140</v>
      </c>
      <c r="G4" s="113" t="s">
        <v>141</v>
      </c>
      <c r="H4" s="113" t="s">
        <v>142</v>
      </c>
      <c r="I4" s="113" t="s">
        <v>143</v>
      </c>
      <c r="J4" s="113" t="s">
        <v>144</v>
      </c>
    </row>
    <row r="5" customFormat="false" ht="38.25" hidden="false" customHeight="false" outlineLevel="0" collapsed="false">
      <c r="B5" s="114" t="n">
        <v>1</v>
      </c>
      <c r="C5" s="99" t="s">
        <v>145</v>
      </c>
      <c r="D5" s="92" t="s">
        <v>146</v>
      </c>
      <c r="E5" s="93" t="n">
        <v>3</v>
      </c>
      <c r="F5" s="94" t="s">
        <v>148</v>
      </c>
      <c r="G5" s="115" t="n">
        <v>0.24</v>
      </c>
      <c r="H5" s="93" t="s">
        <v>149</v>
      </c>
      <c r="I5" s="92" t="s">
        <v>150</v>
      </c>
      <c r="J5" s="96" t="s">
        <v>151</v>
      </c>
    </row>
    <row r="6" customFormat="false" ht="104.25" hidden="false" customHeight="true" outlineLevel="0" collapsed="false">
      <c r="B6" s="116" t="n">
        <v>2</v>
      </c>
      <c r="C6" s="117" t="s">
        <v>152</v>
      </c>
      <c r="D6" s="100" t="s">
        <v>153</v>
      </c>
      <c r="E6" s="101" t="n">
        <v>1</v>
      </c>
      <c r="F6" s="100" t="s">
        <v>155</v>
      </c>
      <c r="G6" s="118" t="n">
        <v>0.03</v>
      </c>
      <c r="H6" s="101" t="s">
        <v>149</v>
      </c>
      <c r="I6" s="105" t="s">
        <v>156</v>
      </c>
      <c r="J6" s="103" t="s">
        <v>151</v>
      </c>
    </row>
    <row r="7" customFormat="false" ht="62.25" hidden="false" customHeight="true" outlineLevel="0" collapsed="false">
      <c r="B7" s="116" t="n">
        <v>3</v>
      </c>
      <c r="C7" s="117" t="s">
        <v>157</v>
      </c>
      <c r="D7" s="99" t="s">
        <v>158</v>
      </c>
      <c r="E7" s="101" t="n">
        <v>2</v>
      </c>
      <c r="F7" s="100" t="s">
        <v>160</v>
      </c>
      <c r="G7" s="118" t="n">
        <v>0.16</v>
      </c>
      <c r="H7" s="101" t="s">
        <v>149</v>
      </c>
      <c r="I7" s="100" t="s">
        <v>161</v>
      </c>
      <c r="J7" s="104" t="s">
        <v>162</v>
      </c>
    </row>
    <row r="8" customFormat="false" ht="44.25" hidden="false" customHeight="true" outlineLevel="0" collapsed="false">
      <c r="B8" s="116" t="n">
        <v>4</v>
      </c>
      <c r="C8" s="119" t="s">
        <v>163</v>
      </c>
      <c r="D8" s="100" t="s">
        <v>158</v>
      </c>
      <c r="E8" s="101" t="n">
        <v>3</v>
      </c>
      <c r="F8" s="100" t="s">
        <v>148</v>
      </c>
      <c r="G8" s="118" t="n">
        <v>0.25</v>
      </c>
      <c r="H8" s="101" t="s">
        <v>149</v>
      </c>
      <c r="I8" s="105" t="s">
        <v>165</v>
      </c>
      <c r="J8" s="104" t="s">
        <v>166</v>
      </c>
    </row>
    <row r="9" customFormat="false" ht="72" hidden="false" customHeight="true" outlineLevel="0" collapsed="false">
      <c r="B9" s="116" t="n">
        <v>5</v>
      </c>
      <c r="C9" s="119" t="s">
        <v>167</v>
      </c>
      <c r="D9" s="100" t="s">
        <v>158</v>
      </c>
      <c r="E9" s="101" t="n">
        <v>1</v>
      </c>
      <c r="F9" s="100" t="s">
        <v>155</v>
      </c>
      <c r="G9" s="118" t="n">
        <v>0.05</v>
      </c>
      <c r="H9" s="101" t="s">
        <v>149</v>
      </c>
      <c r="I9" s="105" t="s">
        <v>169</v>
      </c>
      <c r="J9" s="104" t="s">
        <v>166</v>
      </c>
    </row>
    <row r="10" customFormat="false" ht="51" hidden="false" customHeight="true" outlineLevel="0" collapsed="false">
      <c r="B10" s="116" t="n">
        <v>6</v>
      </c>
      <c r="C10" s="119" t="s">
        <v>170</v>
      </c>
      <c r="D10" s="100" t="s">
        <v>158</v>
      </c>
      <c r="E10" s="101" t="n">
        <v>3</v>
      </c>
      <c r="F10" s="100" t="s">
        <v>148</v>
      </c>
      <c r="G10" s="118" t="n">
        <v>0.27</v>
      </c>
      <c r="H10" s="101" t="s">
        <v>149</v>
      </c>
      <c r="I10" s="105" t="s">
        <v>172</v>
      </c>
      <c r="J10" s="104" t="s">
        <v>175</v>
      </c>
    </row>
  </sheetData>
  <mergeCells count="4">
    <mergeCell ref="B2:J2"/>
    <mergeCell ref="B3:F3"/>
    <mergeCell ref="G3:H3"/>
    <mergeCell ref="I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Y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 width="3.29"/>
    <col collapsed="false" customWidth="true" hidden="false" outlineLevel="0" max="2" min="2" style="3" width="66.42"/>
    <col collapsed="false" customWidth="true" hidden="false" outlineLevel="0" max="3" min="3" style="3" width="20"/>
    <col collapsed="false" customWidth="true" hidden="false" outlineLevel="0" max="4" min="4" style="3" width="22.71"/>
    <col collapsed="false" customWidth="true" hidden="false" outlineLevel="0" max="5" min="5" style="3" width="22.15"/>
    <col collapsed="false" customWidth="true" hidden="false" outlineLevel="0" max="6" min="6" style="3" width="21.71"/>
    <col collapsed="false" customWidth="true" hidden="false" outlineLevel="0" max="7" min="7" style="3" width="28.42"/>
    <col collapsed="false" customWidth="true" hidden="false" outlineLevel="0" max="8" min="8" style="3" width="20.14"/>
    <col collapsed="false" customWidth="true" hidden="false" outlineLevel="0" max="9" min="9" style="3" width="22.57"/>
    <col collapsed="false" customWidth="true" hidden="false" outlineLevel="0" max="10" min="10" style="3" width="18.86"/>
    <col collapsed="false" customWidth="true" hidden="false" outlineLevel="0" max="11" min="11" style="3" width="20.14"/>
    <col collapsed="false" customWidth="true" hidden="false" outlineLevel="0" max="12" min="12" style="3" width="21.29"/>
    <col collapsed="false" customWidth="true" hidden="false" outlineLevel="0" max="13" min="13" style="3" width="20.14"/>
    <col collapsed="false" customWidth="true" hidden="false" outlineLevel="0" max="104" min="14" style="3" width="15.42"/>
    <col collapsed="false" customWidth="false" hidden="false" outlineLevel="0" max="16384" min="105" style="3" width="11.43"/>
  </cols>
  <sheetData>
    <row r="1" customFormat="false" ht="12.75" hidden="false" customHeight="true" outlineLevel="0" collapsed="false">
      <c r="B1" s="120"/>
      <c r="C1" s="121"/>
      <c r="D1" s="121"/>
      <c r="E1" s="120"/>
      <c r="F1" s="120"/>
      <c r="G1" s="120"/>
      <c r="H1" s="120"/>
      <c r="I1" s="120"/>
      <c r="J1" s="122"/>
      <c r="K1" s="122"/>
      <c r="L1" s="122"/>
      <c r="M1" s="122"/>
      <c r="N1" s="122"/>
    </row>
    <row r="2" customFormat="false" ht="17.25" hidden="false" customHeight="true" outlineLevel="0" collapsed="false">
      <c r="B2" s="123" t="s">
        <v>176</v>
      </c>
      <c r="C2" s="123"/>
      <c r="D2" s="123"/>
      <c r="E2" s="120"/>
      <c r="F2" s="120"/>
      <c r="G2" s="120"/>
      <c r="H2" s="120"/>
      <c r="I2" s="120"/>
      <c r="J2" s="122"/>
      <c r="K2" s="122"/>
      <c r="L2" s="122"/>
      <c r="M2" s="122"/>
      <c r="N2" s="122"/>
    </row>
    <row r="3" customFormat="false" ht="12.75" hidden="false" customHeight="false" outlineLevel="0" collapsed="false">
      <c r="B3" s="124" t="s">
        <v>177</v>
      </c>
      <c r="C3" s="125" t="s">
        <v>178</v>
      </c>
      <c r="D3" s="125"/>
    </row>
    <row r="4" customFormat="false" ht="12.75" hidden="false" customHeight="false" outlineLevel="0" collapsed="false">
      <c r="B4" s="126" t="s">
        <v>179</v>
      </c>
      <c r="C4" s="127" t="n">
        <v>0.01</v>
      </c>
      <c r="D4" s="127" t="n">
        <v>0.15</v>
      </c>
    </row>
    <row r="5" customFormat="false" ht="12.75" hidden="false" customHeight="false" outlineLevel="0" collapsed="false">
      <c r="B5" s="126" t="s">
        <v>180</v>
      </c>
      <c r="C5" s="127" t="n">
        <v>0.16</v>
      </c>
      <c r="D5" s="127" t="n">
        <v>0.3</v>
      </c>
    </row>
    <row r="6" customFormat="false" ht="12.75" hidden="false" customHeight="false" outlineLevel="0" collapsed="false">
      <c r="B6" s="126" t="s">
        <v>181</v>
      </c>
      <c r="C6" s="127" t="n">
        <v>0.3</v>
      </c>
      <c r="D6" s="127" t="n">
        <v>1</v>
      </c>
    </row>
    <row r="8" customFormat="false" ht="15" hidden="false" customHeight="true" outlineLevel="0" collapsed="false"/>
    <row r="9" customFormat="false" ht="21.75" hidden="false" customHeight="true" outlineLevel="0" collapsed="false">
      <c r="B9" s="128" t="s">
        <v>182</v>
      </c>
      <c r="C9" s="128"/>
      <c r="D9" s="128"/>
      <c r="E9" s="128"/>
      <c r="G9" s="128" t="s">
        <v>183</v>
      </c>
      <c r="H9" s="128"/>
      <c r="I9" s="128"/>
    </row>
    <row r="10" customFormat="false" ht="54.75" hidden="false" customHeight="true" outlineLevel="0" collapsed="false">
      <c r="B10" s="129" t="s">
        <v>184</v>
      </c>
      <c r="C10" s="130" t="s">
        <v>185</v>
      </c>
      <c r="D10" s="131" t="s">
        <v>186</v>
      </c>
      <c r="E10" s="130" t="s">
        <v>187</v>
      </c>
      <c r="G10" s="129" t="s">
        <v>184</v>
      </c>
      <c r="H10" s="132" t="s">
        <v>188</v>
      </c>
      <c r="I10" s="130" t="s">
        <v>189</v>
      </c>
    </row>
    <row r="11" customFormat="false" ht="12.75" hidden="false" customHeight="false" outlineLevel="0" collapsed="false">
      <c r="B11" s="133" t="s">
        <v>145</v>
      </c>
      <c r="C11" s="8" t="n">
        <v>1</v>
      </c>
      <c r="D11" s="134" t="n">
        <v>0.24</v>
      </c>
      <c r="E11" s="135" t="s">
        <v>148</v>
      </c>
      <c r="G11" s="133" t="s">
        <v>145</v>
      </c>
      <c r="H11" s="136" t="n">
        <v>3</v>
      </c>
      <c r="I11" s="137" t="n">
        <v>0.24</v>
      </c>
    </row>
    <row r="12" customFormat="false" ht="12.75" hidden="false" customHeight="false" outlineLevel="0" collapsed="false">
      <c r="B12" s="138" t="s">
        <v>152</v>
      </c>
      <c r="C12" s="15" t="n">
        <v>2</v>
      </c>
      <c r="D12" s="139" t="n">
        <v>0.03</v>
      </c>
      <c r="E12" s="140" t="s">
        <v>155</v>
      </c>
      <c r="G12" s="138" t="s">
        <v>152</v>
      </c>
      <c r="H12" s="14" t="n">
        <v>1</v>
      </c>
      <c r="I12" s="137" t="n">
        <v>0.03</v>
      </c>
    </row>
    <row r="13" customFormat="false" ht="12.75" hidden="false" customHeight="false" outlineLevel="0" collapsed="false">
      <c r="B13" s="138" t="s">
        <v>157</v>
      </c>
      <c r="C13" s="15" t="n">
        <v>3</v>
      </c>
      <c r="D13" s="139" t="n">
        <v>0.16</v>
      </c>
      <c r="E13" s="140" t="s">
        <v>160</v>
      </c>
      <c r="G13" s="138" t="s">
        <v>157</v>
      </c>
      <c r="H13" s="14" t="n">
        <v>2</v>
      </c>
      <c r="I13" s="137" t="n">
        <v>0.16</v>
      </c>
    </row>
    <row r="14" customFormat="false" ht="12.75" hidden="false" customHeight="false" outlineLevel="0" collapsed="false">
      <c r="B14" s="138" t="s">
        <v>190</v>
      </c>
      <c r="C14" s="15" t="n">
        <v>4</v>
      </c>
      <c r="D14" s="139" t="n">
        <v>0.25</v>
      </c>
      <c r="E14" s="140" t="s">
        <v>148</v>
      </c>
      <c r="G14" s="138" t="s">
        <v>190</v>
      </c>
      <c r="H14" s="14" t="n">
        <v>3</v>
      </c>
      <c r="I14" s="137" t="n">
        <v>0.25</v>
      </c>
    </row>
    <row r="15" customFormat="false" ht="12.75" hidden="false" customHeight="false" outlineLevel="0" collapsed="false">
      <c r="B15" s="138" t="s">
        <v>167</v>
      </c>
      <c r="C15" s="15" t="n">
        <v>5</v>
      </c>
      <c r="D15" s="139" t="n">
        <v>0.05</v>
      </c>
      <c r="E15" s="140" t="s">
        <v>155</v>
      </c>
      <c r="G15" s="138" t="s">
        <v>167</v>
      </c>
      <c r="H15" s="14" t="n">
        <v>1</v>
      </c>
      <c r="I15" s="137" t="n">
        <v>0.05</v>
      </c>
    </row>
    <row r="16" customFormat="false" ht="13.5" hidden="false" customHeight="false" outlineLevel="0" collapsed="false">
      <c r="B16" s="141" t="s">
        <v>170</v>
      </c>
      <c r="C16" s="35" t="n">
        <v>6</v>
      </c>
      <c r="D16" s="142" t="n">
        <v>0.27</v>
      </c>
      <c r="E16" s="143" t="s">
        <v>148</v>
      </c>
      <c r="G16" s="141" t="s">
        <v>170</v>
      </c>
      <c r="H16" s="21" t="n">
        <v>3</v>
      </c>
      <c r="I16" s="144" t="n">
        <v>0.27</v>
      </c>
    </row>
    <row r="17" customFormat="false" ht="12.75" hidden="false" customHeight="false" outlineLevel="0" collapsed="false">
      <c r="C17" s="3" t="n">
        <v>6</v>
      </c>
      <c r="D17" s="145" t="n">
        <f aca="false">SUM(D11:D16)</f>
        <v>1</v>
      </c>
      <c r="I17" s="145" t="n">
        <f aca="false">SUM(I11:I16)</f>
        <v>1</v>
      </c>
    </row>
    <row r="18" customFormat="false" ht="12.75" hidden="false" customHeight="false" outlineLevel="0" collapsed="false">
      <c r="B18" s="3" t="s">
        <v>191</v>
      </c>
      <c r="C18" s="146" t="n">
        <v>16935215957</v>
      </c>
    </row>
    <row r="19" customFormat="false" ht="12.75" hidden="false" customHeight="false" outlineLevel="0" collapsed="false">
      <c r="B19" s="147" t="s">
        <v>192</v>
      </c>
      <c r="C19" s="148" t="n">
        <f aca="false">C18*1%</f>
        <v>169352159.57</v>
      </c>
    </row>
    <row r="20" customFormat="false" ht="12.75" hidden="false" customHeight="false" outlineLevel="0" collapsed="false">
      <c r="B20" s="147" t="s">
        <v>193</v>
      </c>
      <c r="C20" s="149" t="n">
        <f aca="false">C19/12</f>
        <v>14112679.9641667</v>
      </c>
    </row>
    <row r="21" customFormat="false" ht="13.5" hidden="false" customHeight="false" outlineLevel="0" collapsed="false"/>
    <row r="22" customFormat="false" ht="13.5" hidden="false" customHeight="false" outlineLevel="0" collapsed="false">
      <c r="B22" s="150" t="s">
        <v>194</v>
      </c>
      <c r="C22" s="150"/>
      <c r="D22" s="150"/>
      <c r="E22" s="151"/>
      <c r="G22" s="152" t="s">
        <v>195</v>
      </c>
      <c r="H22" s="152"/>
      <c r="I22" s="152"/>
      <c r="J22" s="152"/>
    </row>
    <row r="23" customFormat="false" ht="26.25" hidden="false" customHeight="false" outlineLevel="0" collapsed="false">
      <c r="B23" s="153" t="s">
        <v>184</v>
      </c>
      <c r="C23" s="154" t="s">
        <v>196</v>
      </c>
      <c r="D23" s="154" t="s">
        <v>197</v>
      </c>
      <c r="E23" s="155" t="s">
        <v>185</v>
      </c>
      <c r="G23" s="156" t="s">
        <v>184</v>
      </c>
      <c r="H23" s="157" t="s">
        <v>196</v>
      </c>
      <c r="I23" s="157" t="s">
        <v>197</v>
      </c>
      <c r="J23" s="158" t="s">
        <v>198</v>
      </c>
    </row>
    <row r="24" customFormat="false" ht="12.75" hidden="false" customHeight="false" outlineLevel="0" collapsed="false">
      <c r="B24" s="133" t="s">
        <v>145</v>
      </c>
      <c r="C24" s="127" t="n">
        <v>0</v>
      </c>
      <c r="D24" s="127" t="n">
        <f aca="false">(C24+D11)</f>
        <v>0.24</v>
      </c>
      <c r="E24" s="55" t="n">
        <f aca="false">C11</f>
        <v>1</v>
      </c>
      <c r="G24" s="159" t="s">
        <v>145</v>
      </c>
      <c r="H24" s="160" t="n">
        <v>0</v>
      </c>
      <c r="I24" s="160" t="n">
        <f aca="false">(H24+I11)</f>
        <v>0.24</v>
      </c>
      <c r="J24" s="161" t="n">
        <v>1</v>
      </c>
    </row>
    <row r="25" customFormat="false" ht="12.75" hidden="false" customHeight="false" outlineLevel="0" collapsed="false">
      <c r="B25" s="138" t="s">
        <v>152</v>
      </c>
      <c r="C25" s="127" t="n">
        <f aca="false">D24</f>
        <v>0.24</v>
      </c>
      <c r="D25" s="127" t="n">
        <f aca="false">(C25+D12)</f>
        <v>0.27</v>
      </c>
      <c r="E25" s="55" t="n">
        <f aca="false">C12</f>
        <v>2</v>
      </c>
      <c r="G25" s="138" t="s">
        <v>152</v>
      </c>
      <c r="H25" s="127" t="n">
        <f aca="false">I24</f>
        <v>0.24</v>
      </c>
      <c r="I25" s="127" t="n">
        <f aca="false">(H25+I12)</f>
        <v>0.27</v>
      </c>
      <c r="J25" s="55" t="n">
        <v>1</v>
      </c>
    </row>
    <row r="26" customFormat="false" ht="12.75" hidden="false" customHeight="false" outlineLevel="0" collapsed="false">
      <c r="B26" s="138" t="s">
        <v>157</v>
      </c>
      <c r="C26" s="127" t="n">
        <f aca="false">D25</f>
        <v>0.27</v>
      </c>
      <c r="D26" s="127" t="n">
        <f aca="false">(C26+D13)</f>
        <v>0.43</v>
      </c>
      <c r="E26" s="55" t="n">
        <f aca="false">C13</f>
        <v>3</v>
      </c>
      <c r="G26" s="138" t="s">
        <v>157</v>
      </c>
      <c r="H26" s="127" t="n">
        <f aca="false">I25</f>
        <v>0.27</v>
      </c>
      <c r="I26" s="127" t="n">
        <f aca="false">(H26+I13)</f>
        <v>0.43</v>
      </c>
      <c r="J26" s="55" t="n">
        <v>1</v>
      </c>
    </row>
    <row r="27" customFormat="false" ht="12.75" hidden="false" customHeight="false" outlineLevel="0" collapsed="false">
      <c r="B27" s="138" t="s">
        <v>190</v>
      </c>
      <c r="C27" s="127" t="n">
        <f aca="false">D26</f>
        <v>0.43</v>
      </c>
      <c r="D27" s="127" t="n">
        <f aca="false">(C27+D14)</f>
        <v>0.68</v>
      </c>
      <c r="E27" s="55" t="n">
        <f aca="false">C14</f>
        <v>4</v>
      </c>
      <c r="G27" s="138" t="s">
        <v>190</v>
      </c>
      <c r="H27" s="127" t="n">
        <f aca="false">I26</f>
        <v>0.43</v>
      </c>
      <c r="I27" s="127" t="n">
        <f aca="false">(H27+I14)</f>
        <v>0.68</v>
      </c>
      <c r="J27" s="55" t="n">
        <v>3</v>
      </c>
    </row>
    <row r="28" customFormat="false" ht="12.75" hidden="false" customHeight="false" outlineLevel="0" collapsed="false">
      <c r="B28" s="138" t="s">
        <v>167</v>
      </c>
      <c r="C28" s="127" t="n">
        <f aca="false">D27</f>
        <v>0.68</v>
      </c>
      <c r="D28" s="127" t="n">
        <f aca="false">(C28+D15)</f>
        <v>0.73</v>
      </c>
      <c r="E28" s="55" t="n">
        <f aca="false">C15</f>
        <v>5</v>
      </c>
      <c r="G28" s="138" t="s">
        <v>167</v>
      </c>
      <c r="H28" s="127" t="n">
        <f aca="false">I27</f>
        <v>0.68</v>
      </c>
      <c r="I28" s="127" t="n">
        <f aca="false">(H28+I15)</f>
        <v>0.73</v>
      </c>
      <c r="J28" s="55" t="n">
        <v>2</v>
      </c>
    </row>
    <row r="29" customFormat="false" ht="13.5" hidden="false" customHeight="false" outlineLevel="0" collapsed="false">
      <c r="B29" s="138" t="s">
        <v>170</v>
      </c>
      <c r="C29" s="127" t="n">
        <f aca="false">D28</f>
        <v>0.73</v>
      </c>
      <c r="D29" s="127" t="n">
        <f aca="false">(C29+D16)</f>
        <v>1</v>
      </c>
      <c r="E29" s="55" t="n">
        <f aca="false">C16</f>
        <v>6</v>
      </c>
      <c r="G29" s="141" t="s">
        <v>170</v>
      </c>
      <c r="H29" s="162" t="n">
        <f aca="false">I28</f>
        <v>0.73</v>
      </c>
      <c r="I29" s="162" t="n">
        <f aca="false">(H29+I16)</f>
        <v>1</v>
      </c>
      <c r="J29" s="163" t="n">
        <v>3</v>
      </c>
    </row>
    <row r="31" customFormat="false" ht="13.5" hidden="false" customHeight="false" outlineLevel="0" collapsed="false"/>
    <row r="32" customFormat="false" ht="26.25" hidden="false" customHeight="false" outlineLevel="0" collapsed="false">
      <c r="B32" s="164" t="s">
        <v>199</v>
      </c>
      <c r="C32" s="164"/>
      <c r="D32" s="165" t="s">
        <v>200</v>
      </c>
    </row>
    <row r="33" customFormat="false" ht="13.5" hidden="false" customHeight="false" outlineLevel="0" collapsed="false">
      <c r="B33" s="7"/>
      <c r="C33" s="166" t="s">
        <v>201</v>
      </c>
      <c r="D33" s="167" t="n">
        <v>1</v>
      </c>
      <c r="E33" s="168" t="n">
        <v>2</v>
      </c>
      <c r="F33" s="168" t="n">
        <v>3</v>
      </c>
      <c r="G33" s="168" t="n">
        <v>4</v>
      </c>
      <c r="H33" s="168" t="n">
        <v>5</v>
      </c>
      <c r="I33" s="168" t="n">
        <v>6</v>
      </c>
      <c r="J33" s="168" t="n">
        <v>7</v>
      </c>
      <c r="K33" s="168" t="n">
        <v>8</v>
      </c>
      <c r="L33" s="168" t="n">
        <v>9</v>
      </c>
      <c r="M33" s="168" t="n">
        <v>10</v>
      </c>
      <c r="N33" s="168" t="n">
        <v>11</v>
      </c>
      <c r="O33" s="168" t="n">
        <v>12</v>
      </c>
      <c r="P33" s="168" t="n">
        <v>13</v>
      </c>
      <c r="Q33" s="168" t="n">
        <v>14</v>
      </c>
      <c r="R33" s="168" t="n">
        <v>15</v>
      </c>
      <c r="S33" s="168" t="n">
        <v>16</v>
      </c>
      <c r="T33" s="168" t="n">
        <v>17</v>
      </c>
      <c r="U33" s="168" t="n">
        <v>18</v>
      </c>
      <c r="V33" s="168" t="n">
        <v>19</v>
      </c>
      <c r="W33" s="168" t="n">
        <v>20</v>
      </c>
      <c r="X33" s="168" t="n">
        <v>21</v>
      </c>
      <c r="Y33" s="168" t="n">
        <v>22</v>
      </c>
      <c r="Z33" s="168" t="n">
        <v>23</v>
      </c>
      <c r="AA33" s="168" t="n">
        <v>24</v>
      </c>
      <c r="AB33" s="168" t="n">
        <v>25</v>
      </c>
      <c r="AC33" s="168" t="n">
        <v>26</v>
      </c>
      <c r="AD33" s="168" t="n">
        <v>27</v>
      </c>
      <c r="AE33" s="168" t="n">
        <v>28</v>
      </c>
      <c r="AF33" s="168" t="n">
        <v>29</v>
      </c>
      <c r="AG33" s="168" t="n">
        <v>30</v>
      </c>
      <c r="AH33" s="168" t="n">
        <v>31</v>
      </c>
      <c r="AI33" s="168" t="n">
        <v>32</v>
      </c>
      <c r="AJ33" s="168" t="n">
        <v>33</v>
      </c>
      <c r="AK33" s="168" t="n">
        <v>34</v>
      </c>
      <c r="AL33" s="168" t="n">
        <v>35</v>
      </c>
      <c r="AM33" s="168" t="n">
        <v>36</v>
      </c>
      <c r="AN33" s="168" t="n">
        <v>37</v>
      </c>
      <c r="AO33" s="168" t="n">
        <v>38</v>
      </c>
      <c r="AP33" s="168" t="n">
        <v>39</v>
      </c>
      <c r="AQ33" s="168" t="n">
        <v>40</v>
      </c>
      <c r="AR33" s="168" t="n">
        <v>41</v>
      </c>
      <c r="AS33" s="168" t="n">
        <v>42</v>
      </c>
      <c r="AT33" s="168" t="n">
        <v>43</v>
      </c>
      <c r="AU33" s="168" t="n">
        <v>44</v>
      </c>
      <c r="AV33" s="168" t="n">
        <v>45</v>
      </c>
      <c r="AW33" s="168" t="n">
        <v>46</v>
      </c>
      <c r="AX33" s="168" t="n">
        <v>47</v>
      </c>
      <c r="AY33" s="168" t="n">
        <v>48</v>
      </c>
      <c r="AZ33" s="168" t="n">
        <v>49</v>
      </c>
      <c r="BA33" s="168" t="n">
        <v>50</v>
      </c>
      <c r="BB33" s="168" t="n">
        <v>51</v>
      </c>
      <c r="BC33" s="168" t="n">
        <v>52</v>
      </c>
      <c r="BD33" s="168" t="n">
        <v>53</v>
      </c>
      <c r="BE33" s="168" t="n">
        <v>54</v>
      </c>
      <c r="BF33" s="168" t="n">
        <v>55</v>
      </c>
      <c r="BG33" s="168" t="n">
        <v>56</v>
      </c>
      <c r="BH33" s="168" t="n">
        <v>57</v>
      </c>
      <c r="BI33" s="168" t="n">
        <v>58</v>
      </c>
      <c r="BJ33" s="168" t="n">
        <v>59</v>
      </c>
      <c r="BK33" s="168" t="n">
        <v>60</v>
      </c>
      <c r="BL33" s="168" t="n">
        <v>61</v>
      </c>
      <c r="BM33" s="168" t="n">
        <v>62</v>
      </c>
      <c r="BN33" s="168" t="n">
        <v>63</v>
      </c>
      <c r="BO33" s="168" t="n">
        <v>64</v>
      </c>
      <c r="BP33" s="168" t="n">
        <v>65</v>
      </c>
      <c r="BQ33" s="168" t="n">
        <v>66</v>
      </c>
      <c r="BR33" s="168" t="n">
        <v>67</v>
      </c>
      <c r="BS33" s="168" t="n">
        <v>68</v>
      </c>
      <c r="BT33" s="168" t="n">
        <v>69</v>
      </c>
      <c r="BU33" s="168" t="n">
        <v>70</v>
      </c>
      <c r="BV33" s="168" t="n">
        <v>71</v>
      </c>
      <c r="BW33" s="168" t="n">
        <v>72</v>
      </c>
      <c r="BX33" s="168" t="n">
        <v>73</v>
      </c>
      <c r="BY33" s="168" t="n">
        <v>74</v>
      </c>
      <c r="BZ33" s="168" t="n">
        <v>75</v>
      </c>
      <c r="CA33" s="168" t="n">
        <v>76</v>
      </c>
      <c r="CB33" s="168" t="n">
        <v>77</v>
      </c>
      <c r="CC33" s="168" t="n">
        <v>78</v>
      </c>
      <c r="CD33" s="168" t="n">
        <v>79</v>
      </c>
      <c r="CE33" s="168" t="n">
        <v>80</v>
      </c>
      <c r="CF33" s="168" t="n">
        <v>81</v>
      </c>
      <c r="CG33" s="168" t="n">
        <v>82</v>
      </c>
      <c r="CH33" s="168" t="n">
        <v>83</v>
      </c>
      <c r="CI33" s="168" t="n">
        <v>84</v>
      </c>
      <c r="CJ33" s="168" t="n">
        <v>85</v>
      </c>
      <c r="CK33" s="168" t="n">
        <v>86</v>
      </c>
      <c r="CL33" s="168" t="n">
        <v>87</v>
      </c>
      <c r="CM33" s="168" t="n">
        <v>88</v>
      </c>
      <c r="CN33" s="168" t="n">
        <v>89</v>
      </c>
      <c r="CO33" s="168" t="n">
        <v>90</v>
      </c>
      <c r="CP33" s="168" t="n">
        <v>91</v>
      </c>
      <c r="CQ33" s="168" t="n">
        <v>92</v>
      </c>
      <c r="CR33" s="168" t="n">
        <v>93</v>
      </c>
      <c r="CS33" s="168" t="n">
        <v>94</v>
      </c>
      <c r="CT33" s="168" t="n">
        <v>95</v>
      </c>
      <c r="CU33" s="168" t="n">
        <v>96</v>
      </c>
      <c r="CV33" s="168" t="n">
        <v>97</v>
      </c>
      <c r="CW33" s="168" t="n">
        <v>98</v>
      </c>
      <c r="CX33" s="168" t="n">
        <v>99</v>
      </c>
      <c r="CY33" s="169" t="n">
        <v>100</v>
      </c>
    </row>
    <row r="34" customFormat="false" ht="12.75" hidden="false" customHeight="false" outlineLevel="0" collapsed="false">
      <c r="B34" s="170" t="s">
        <v>202</v>
      </c>
      <c r="C34" s="171" t="n">
        <v>1</v>
      </c>
      <c r="D34" s="172" t="n">
        <f aca="true">(VLOOKUP(RAND(),$C$24:$E$29,3))*VLOOKUP(RAND(),$H$24:$J$29,3)*$C$20</f>
        <v>169352159.57</v>
      </c>
      <c r="E34" s="173" t="n">
        <f aca="true">(VLOOKUP(RAND(),$C$24:$E$29,3))*VLOOKUP(RAND(),$H$24:$J$29,3)*$C$20</f>
        <v>127014119.6775</v>
      </c>
      <c r="F34" s="173" t="n">
        <f aca="true">(VLOOKUP(RAND(),$C$24:$E$29,3))*VLOOKUP(RAND(),$H$24:$J$29,3)*$C$20</f>
        <v>254028239.355</v>
      </c>
      <c r="G34" s="173" t="n">
        <f aca="true">(VLOOKUP(RAND(),$C$24:$E$29,3))*VLOOKUP(RAND(),$H$24:$J$29,3)*$C$20</f>
        <v>254028239.355</v>
      </c>
      <c r="H34" s="174" t="n">
        <f aca="true">(VLOOKUP(RAND(),$C$24:$E$29,3))*VLOOKUP(RAND(),$H$24:$J$29,3)*$C$20</f>
        <v>254028239.355</v>
      </c>
      <c r="I34" s="174" t="n">
        <f aca="true">(VLOOKUP(RAND(),$C$24:$E$29,3))*VLOOKUP(RAND(),$H$24:$J$29,3)*$C$20</f>
        <v>84676079.785</v>
      </c>
      <c r="J34" s="174" t="n">
        <f aca="true">(VLOOKUP(RAND(),$C$24:$E$29,3))*VLOOKUP(RAND(),$H$24:$J$29,3)*$C$20</f>
        <v>14112679.9641667</v>
      </c>
      <c r="K34" s="174" t="n">
        <f aca="true">(VLOOKUP(RAND(),$C$24:$E$29,3))*VLOOKUP(RAND(),$H$24:$J$29,3)*$C$20</f>
        <v>42338039.8925</v>
      </c>
      <c r="L34" s="174" t="n">
        <f aca="true">(VLOOKUP(RAND(),$C$24:$E$29,3))*VLOOKUP(RAND(),$H$24:$J$29,3)*$C$20</f>
        <v>14112679.9641667</v>
      </c>
      <c r="M34" s="174" t="n">
        <f aca="true">(VLOOKUP(RAND(),$C$24:$E$29,3))*VLOOKUP(RAND(),$H$24:$J$29,3)*$C$20</f>
        <v>112901439.713333</v>
      </c>
      <c r="N34" s="174" t="n">
        <f aca="true">(VLOOKUP(RAND(),$C$24:$E$29,3))*VLOOKUP(RAND(),$H$24:$J$29,3)*$C$20</f>
        <v>14112679.9641667</v>
      </c>
      <c r="O34" s="174" t="n">
        <f aca="true">(VLOOKUP(RAND(),$C$24:$E$29,3))*VLOOKUP(RAND(),$H$24:$J$29,3)*$C$20</f>
        <v>211690199.4625</v>
      </c>
      <c r="P34" s="174" t="n">
        <f aca="true">(VLOOKUP(RAND(),$C$24:$E$29,3))*VLOOKUP(RAND(),$H$24:$J$29,3)*$C$20</f>
        <v>169352159.57</v>
      </c>
      <c r="Q34" s="174" t="n">
        <f aca="true">(VLOOKUP(RAND(),$C$24:$E$29,3))*VLOOKUP(RAND(),$H$24:$J$29,3)*$C$20</f>
        <v>56450719.8566667</v>
      </c>
      <c r="R34" s="174" t="n">
        <f aca="true">(VLOOKUP(RAND(),$C$24:$E$29,3))*VLOOKUP(RAND(),$H$24:$J$29,3)*$C$20</f>
        <v>254028239.355</v>
      </c>
      <c r="S34" s="174" t="n">
        <f aca="true">(VLOOKUP(RAND(),$C$24:$E$29,3))*VLOOKUP(RAND(),$H$24:$J$29,3)*$C$20</f>
        <v>14112679.9641667</v>
      </c>
      <c r="T34" s="174" t="n">
        <f aca="true">(VLOOKUP(RAND(),$C$24:$E$29,3))*VLOOKUP(RAND(),$H$24:$J$29,3)*$C$20</f>
        <v>14112679.9641667</v>
      </c>
      <c r="U34" s="174" t="n">
        <f aca="true">(VLOOKUP(RAND(),$C$24:$E$29,3))*VLOOKUP(RAND(),$H$24:$J$29,3)*$C$20</f>
        <v>42338039.8925</v>
      </c>
      <c r="V34" s="174" t="n">
        <f aca="true">(VLOOKUP(RAND(),$C$24:$E$29,3))*VLOOKUP(RAND(),$H$24:$J$29,3)*$C$20</f>
        <v>127014119.6775</v>
      </c>
      <c r="W34" s="174" t="n">
        <f aca="true">(VLOOKUP(RAND(),$C$24:$E$29,3))*VLOOKUP(RAND(),$H$24:$J$29,3)*$C$20</f>
        <v>14112679.9641667</v>
      </c>
      <c r="X34" s="174" t="n">
        <f aca="true">(VLOOKUP(RAND(),$C$24:$E$29,3))*VLOOKUP(RAND(),$H$24:$J$29,3)*$C$20</f>
        <v>14112679.9641667</v>
      </c>
      <c r="Y34" s="174" t="n">
        <f aca="true">(VLOOKUP(RAND(),$C$24:$E$29,3))*VLOOKUP(RAND(),$H$24:$J$29,3)*$C$20</f>
        <v>127014119.6775</v>
      </c>
      <c r="Z34" s="174" t="n">
        <f aca="true">(VLOOKUP(RAND(),$C$24:$E$29,3))*VLOOKUP(RAND(),$H$24:$J$29,3)*$C$20</f>
        <v>127014119.6775</v>
      </c>
      <c r="AA34" s="174" t="n">
        <f aca="true">(VLOOKUP(RAND(),$C$24:$E$29,3))*VLOOKUP(RAND(),$H$24:$J$29,3)*$C$20</f>
        <v>127014119.6775</v>
      </c>
      <c r="AB34" s="174" t="n">
        <f aca="true">(VLOOKUP(RAND(),$C$24:$E$29,3))*VLOOKUP(RAND(),$H$24:$J$29,3)*$C$20</f>
        <v>28225359.9283333</v>
      </c>
      <c r="AC34" s="174" t="n">
        <f aca="true">(VLOOKUP(RAND(),$C$24:$E$29,3))*VLOOKUP(RAND(),$H$24:$J$29,3)*$C$20</f>
        <v>14112679.9641667</v>
      </c>
      <c r="AD34" s="174" t="n">
        <f aca="true">(VLOOKUP(RAND(),$C$24:$E$29,3))*VLOOKUP(RAND(),$H$24:$J$29,3)*$C$20</f>
        <v>169352159.57</v>
      </c>
      <c r="AE34" s="174" t="n">
        <f aca="true">(VLOOKUP(RAND(),$C$24:$E$29,3))*VLOOKUP(RAND(),$H$24:$J$29,3)*$C$20</f>
        <v>70563399.8208333</v>
      </c>
      <c r="AF34" s="174" t="n">
        <f aca="true">(VLOOKUP(RAND(),$C$24:$E$29,3))*VLOOKUP(RAND(),$H$24:$J$29,3)*$C$20</f>
        <v>42338039.8925</v>
      </c>
      <c r="AG34" s="174" t="n">
        <f aca="true">(VLOOKUP(RAND(),$C$24:$E$29,3))*VLOOKUP(RAND(),$H$24:$J$29,3)*$C$20</f>
        <v>14112679.9641667</v>
      </c>
      <c r="AH34" s="174" t="n">
        <f aca="true">(VLOOKUP(RAND(),$C$24:$E$29,3))*VLOOKUP(RAND(),$H$24:$J$29,3)*$C$20</f>
        <v>169352159.57</v>
      </c>
      <c r="AI34" s="174" t="n">
        <f aca="true">(VLOOKUP(RAND(),$C$24:$E$29,3))*VLOOKUP(RAND(),$H$24:$J$29,3)*$C$20</f>
        <v>14112679.9641667</v>
      </c>
      <c r="AJ34" s="174" t="n">
        <f aca="true">(VLOOKUP(RAND(),$C$24:$E$29,3))*VLOOKUP(RAND(),$H$24:$J$29,3)*$C$20</f>
        <v>169352159.57</v>
      </c>
      <c r="AK34" s="174" t="n">
        <f aca="true">(VLOOKUP(RAND(),$C$24:$E$29,3))*VLOOKUP(RAND(),$H$24:$J$29,3)*$C$20</f>
        <v>42338039.8925</v>
      </c>
      <c r="AL34" s="174" t="n">
        <f aca="true">(VLOOKUP(RAND(),$C$24:$E$29,3))*VLOOKUP(RAND(),$H$24:$J$29,3)*$C$20</f>
        <v>42338039.8925</v>
      </c>
      <c r="AM34" s="174" t="n">
        <f aca="true">(VLOOKUP(RAND(),$C$24:$E$29,3))*VLOOKUP(RAND(),$H$24:$J$29,3)*$C$20</f>
        <v>42338039.8925</v>
      </c>
      <c r="AN34" s="174" t="n">
        <f aca="true">(VLOOKUP(RAND(),$C$24:$E$29,3))*VLOOKUP(RAND(),$H$24:$J$29,3)*$C$20</f>
        <v>84676079.785</v>
      </c>
      <c r="AO34" s="174" t="n">
        <f aca="true">(VLOOKUP(RAND(),$C$24:$E$29,3))*VLOOKUP(RAND(),$H$24:$J$29,3)*$C$20</f>
        <v>42338039.8925</v>
      </c>
      <c r="AP34" s="174" t="n">
        <f aca="true">(VLOOKUP(RAND(),$C$24:$E$29,3))*VLOOKUP(RAND(),$H$24:$J$29,3)*$C$20</f>
        <v>169352159.57</v>
      </c>
      <c r="AQ34" s="174" t="n">
        <f aca="true">(VLOOKUP(RAND(),$C$24:$E$29,3))*VLOOKUP(RAND(),$H$24:$J$29,3)*$C$20</f>
        <v>14112679.9641667</v>
      </c>
      <c r="AR34" s="174" t="n">
        <f aca="true">(VLOOKUP(RAND(),$C$24:$E$29,3))*VLOOKUP(RAND(),$H$24:$J$29,3)*$C$20</f>
        <v>254028239.355</v>
      </c>
      <c r="AS34" s="174" t="n">
        <f aca="true">(VLOOKUP(RAND(),$C$24:$E$29,3))*VLOOKUP(RAND(),$H$24:$J$29,3)*$C$20</f>
        <v>84676079.785</v>
      </c>
      <c r="AT34" s="174" t="n">
        <f aca="true">(VLOOKUP(RAND(),$C$24:$E$29,3))*VLOOKUP(RAND(),$H$24:$J$29,3)*$C$20</f>
        <v>169352159.57</v>
      </c>
      <c r="AU34" s="174" t="n">
        <f aca="true">(VLOOKUP(RAND(),$C$24:$E$29,3))*VLOOKUP(RAND(),$H$24:$J$29,3)*$C$20</f>
        <v>42338039.8925</v>
      </c>
      <c r="AV34" s="174" t="n">
        <f aca="true">(VLOOKUP(RAND(),$C$24:$E$29,3))*VLOOKUP(RAND(),$H$24:$J$29,3)*$C$20</f>
        <v>84676079.785</v>
      </c>
      <c r="AW34" s="174" t="n">
        <f aca="true">(VLOOKUP(RAND(),$C$24:$E$29,3))*VLOOKUP(RAND(),$H$24:$J$29,3)*$C$20</f>
        <v>254028239.355</v>
      </c>
      <c r="AX34" s="174" t="n">
        <f aca="true">(VLOOKUP(RAND(),$C$24:$E$29,3))*VLOOKUP(RAND(),$H$24:$J$29,3)*$C$20</f>
        <v>42338039.8925</v>
      </c>
      <c r="AY34" s="174" t="n">
        <f aca="true">(VLOOKUP(RAND(),$C$24:$E$29,3))*VLOOKUP(RAND(),$H$24:$J$29,3)*$C$20</f>
        <v>56450719.8566667</v>
      </c>
      <c r="AZ34" s="174" t="n">
        <f aca="true">(VLOOKUP(RAND(),$C$24:$E$29,3))*VLOOKUP(RAND(),$H$24:$J$29,3)*$C$20</f>
        <v>84676079.785</v>
      </c>
      <c r="BA34" s="174" t="n">
        <f aca="true">(VLOOKUP(RAND(),$C$24:$E$29,3))*VLOOKUP(RAND(),$H$24:$J$29,3)*$C$20</f>
        <v>127014119.6775</v>
      </c>
      <c r="BB34" s="174" t="n">
        <f aca="true">(VLOOKUP(RAND(),$C$24:$E$29,3))*VLOOKUP(RAND(),$H$24:$J$29,3)*$C$20</f>
        <v>127014119.6775</v>
      </c>
      <c r="BC34" s="174" t="n">
        <f aca="true">(VLOOKUP(RAND(),$C$24:$E$29,3))*VLOOKUP(RAND(),$H$24:$J$29,3)*$C$20</f>
        <v>42338039.8925</v>
      </c>
      <c r="BD34" s="174" t="n">
        <f aca="true">(VLOOKUP(RAND(),$C$24:$E$29,3))*VLOOKUP(RAND(),$H$24:$J$29,3)*$C$20</f>
        <v>169352159.57</v>
      </c>
      <c r="BE34" s="174" t="n">
        <f aca="true">(VLOOKUP(RAND(),$C$24:$E$29,3))*VLOOKUP(RAND(),$H$24:$J$29,3)*$C$20</f>
        <v>169352159.57</v>
      </c>
      <c r="BF34" s="174" t="n">
        <f aca="true">(VLOOKUP(RAND(),$C$24:$E$29,3))*VLOOKUP(RAND(),$H$24:$J$29,3)*$C$20</f>
        <v>169352159.57</v>
      </c>
      <c r="BG34" s="174" t="n">
        <f aca="true">(VLOOKUP(RAND(),$C$24:$E$29,3))*VLOOKUP(RAND(),$H$24:$J$29,3)*$C$20</f>
        <v>42338039.8925</v>
      </c>
      <c r="BH34" s="174" t="n">
        <f aca="true">(VLOOKUP(RAND(),$C$24:$E$29,3))*VLOOKUP(RAND(),$H$24:$J$29,3)*$C$20</f>
        <v>211690199.4625</v>
      </c>
      <c r="BI34" s="174" t="n">
        <f aca="true">(VLOOKUP(RAND(),$C$24:$E$29,3))*VLOOKUP(RAND(),$H$24:$J$29,3)*$C$20</f>
        <v>169352159.57</v>
      </c>
      <c r="BJ34" s="174" t="n">
        <f aca="true">(VLOOKUP(RAND(),$C$24:$E$29,3))*VLOOKUP(RAND(),$H$24:$J$29,3)*$C$20</f>
        <v>254028239.355</v>
      </c>
      <c r="BK34" s="174" t="n">
        <f aca="true">(VLOOKUP(RAND(),$C$24:$E$29,3))*VLOOKUP(RAND(),$H$24:$J$29,3)*$C$20</f>
        <v>84676079.785</v>
      </c>
      <c r="BL34" s="174" t="n">
        <f aca="true">(VLOOKUP(RAND(),$C$24:$E$29,3))*VLOOKUP(RAND(),$H$24:$J$29,3)*$C$20</f>
        <v>56450719.8566667</v>
      </c>
      <c r="BM34" s="174" t="n">
        <f aca="true">(VLOOKUP(RAND(),$C$24:$E$29,3))*VLOOKUP(RAND(),$H$24:$J$29,3)*$C$20</f>
        <v>42338039.8925</v>
      </c>
      <c r="BN34" s="174" t="n">
        <f aca="true">(VLOOKUP(RAND(),$C$24:$E$29,3))*VLOOKUP(RAND(),$H$24:$J$29,3)*$C$20</f>
        <v>254028239.355</v>
      </c>
      <c r="BO34" s="174" t="n">
        <f aca="true">(VLOOKUP(RAND(),$C$24:$E$29,3))*VLOOKUP(RAND(),$H$24:$J$29,3)*$C$20</f>
        <v>211690199.4625</v>
      </c>
      <c r="BP34" s="174" t="n">
        <f aca="true">(VLOOKUP(RAND(),$C$24:$E$29,3))*VLOOKUP(RAND(),$H$24:$J$29,3)*$C$20</f>
        <v>254028239.355</v>
      </c>
      <c r="BQ34" s="174" t="n">
        <f aca="true">(VLOOKUP(RAND(),$C$24:$E$29,3))*VLOOKUP(RAND(),$H$24:$J$29,3)*$C$20</f>
        <v>14112679.9641667</v>
      </c>
      <c r="BR34" s="174" t="n">
        <f aca="true">(VLOOKUP(RAND(),$C$24:$E$29,3))*VLOOKUP(RAND(),$H$24:$J$29,3)*$C$20</f>
        <v>42338039.8925</v>
      </c>
      <c r="BS34" s="174" t="n">
        <f aca="true">(VLOOKUP(RAND(),$C$24:$E$29,3))*VLOOKUP(RAND(),$H$24:$J$29,3)*$C$20</f>
        <v>42338039.8925</v>
      </c>
      <c r="BT34" s="174" t="n">
        <f aca="true">(VLOOKUP(RAND(),$C$24:$E$29,3))*VLOOKUP(RAND(),$H$24:$J$29,3)*$C$20</f>
        <v>112901439.713333</v>
      </c>
      <c r="BU34" s="174" t="n">
        <f aca="true">(VLOOKUP(RAND(),$C$24:$E$29,3))*VLOOKUP(RAND(),$H$24:$J$29,3)*$C$20</f>
        <v>14112679.9641667</v>
      </c>
      <c r="BV34" s="174" t="n">
        <f aca="true">(VLOOKUP(RAND(),$C$24:$E$29,3))*VLOOKUP(RAND(),$H$24:$J$29,3)*$C$20</f>
        <v>42338039.8925</v>
      </c>
      <c r="BW34" s="174" t="n">
        <f aca="true">(VLOOKUP(RAND(),$C$24:$E$29,3))*VLOOKUP(RAND(),$H$24:$J$29,3)*$C$20</f>
        <v>127014119.6775</v>
      </c>
      <c r="BX34" s="174" t="n">
        <f aca="true">(VLOOKUP(RAND(),$C$24:$E$29,3))*VLOOKUP(RAND(),$H$24:$J$29,3)*$C$20</f>
        <v>56450719.8566667</v>
      </c>
      <c r="BY34" s="174" t="n">
        <f aca="true">(VLOOKUP(RAND(),$C$24:$E$29,3))*VLOOKUP(RAND(),$H$24:$J$29,3)*$C$20</f>
        <v>56450719.8566667</v>
      </c>
      <c r="BZ34" s="174" t="n">
        <f aca="true">(VLOOKUP(RAND(),$C$24:$E$29,3))*VLOOKUP(RAND(),$H$24:$J$29,3)*$C$20</f>
        <v>254028239.355</v>
      </c>
      <c r="CA34" s="174" t="n">
        <f aca="true">(VLOOKUP(RAND(),$C$24:$E$29,3))*VLOOKUP(RAND(),$H$24:$J$29,3)*$C$20</f>
        <v>42338039.8925</v>
      </c>
      <c r="CB34" s="174" t="n">
        <f aca="true">(VLOOKUP(RAND(),$C$24:$E$29,3))*VLOOKUP(RAND(),$H$24:$J$29,3)*$C$20</f>
        <v>254028239.355</v>
      </c>
      <c r="CC34" s="174" t="n">
        <f aca="true">(VLOOKUP(RAND(),$C$24:$E$29,3))*VLOOKUP(RAND(),$H$24:$J$29,3)*$C$20</f>
        <v>84676079.785</v>
      </c>
      <c r="CD34" s="174" t="n">
        <f aca="true">(VLOOKUP(RAND(),$C$24:$E$29,3))*VLOOKUP(RAND(),$H$24:$J$29,3)*$C$20</f>
        <v>42338039.8925</v>
      </c>
      <c r="CE34" s="174" t="n">
        <f aca="true">(VLOOKUP(RAND(),$C$24:$E$29,3))*VLOOKUP(RAND(),$H$24:$J$29,3)*$C$20</f>
        <v>254028239.355</v>
      </c>
      <c r="CF34" s="174" t="n">
        <f aca="true">(VLOOKUP(RAND(),$C$24:$E$29,3))*VLOOKUP(RAND(),$H$24:$J$29,3)*$C$20</f>
        <v>56450719.8566667</v>
      </c>
      <c r="CG34" s="174" t="n">
        <f aca="true">(VLOOKUP(RAND(),$C$24:$E$29,3))*VLOOKUP(RAND(),$H$24:$J$29,3)*$C$20</f>
        <v>169352159.57</v>
      </c>
      <c r="CH34" s="174" t="n">
        <f aca="true">(VLOOKUP(RAND(),$C$24:$E$29,3))*VLOOKUP(RAND(),$H$24:$J$29,3)*$C$20</f>
        <v>42338039.8925</v>
      </c>
      <c r="CI34" s="174" t="n">
        <f aca="true">(VLOOKUP(RAND(),$C$24:$E$29,3))*VLOOKUP(RAND(),$H$24:$J$29,3)*$C$20</f>
        <v>254028239.355</v>
      </c>
      <c r="CJ34" s="174" t="n">
        <f aca="true">(VLOOKUP(RAND(),$C$24:$E$29,3))*VLOOKUP(RAND(),$H$24:$J$29,3)*$C$20</f>
        <v>42338039.8925</v>
      </c>
      <c r="CK34" s="174" t="n">
        <f aca="true">(VLOOKUP(RAND(),$C$24:$E$29,3))*VLOOKUP(RAND(),$H$24:$J$29,3)*$C$20</f>
        <v>70563399.8208333</v>
      </c>
      <c r="CL34" s="174" t="n">
        <f aca="true">(VLOOKUP(RAND(),$C$24:$E$29,3))*VLOOKUP(RAND(),$H$24:$J$29,3)*$C$20</f>
        <v>84676079.785</v>
      </c>
      <c r="CM34" s="174" t="n">
        <f aca="true">(VLOOKUP(RAND(),$C$24:$E$29,3))*VLOOKUP(RAND(),$H$24:$J$29,3)*$C$20</f>
        <v>254028239.355</v>
      </c>
      <c r="CN34" s="174" t="n">
        <f aca="true">(VLOOKUP(RAND(),$C$24:$E$29,3))*VLOOKUP(RAND(),$H$24:$J$29,3)*$C$20</f>
        <v>56450719.8566667</v>
      </c>
      <c r="CO34" s="174" t="n">
        <f aca="true">(VLOOKUP(RAND(),$C$24:$E$29,3))*VLOOKUP(RAND(),$H$24:$J$29,3)*$C$20</f>
        <v>84676079.785</v>
      </c>
      <c r="CP34" s="174" t="n">
        <f aca="true">(VLOOKUP(RAND(),$C$24:$E$29,3))*VLOOKUP(RAND(),$H$24:$J$29,3)*$C$20</f>
        <v>42338039.8925</v>
      </c>
      <c r="CQ34" s="174" t="n">
        <f aca="true">(VLOOKUP(RAND(),$C$24:$E$29,3))*VLOOKUP(RAND(),$H$24:$J$29,3)*$C$20</f>
        <v>14112679.9641667</v>
      </c>
      <c r="CR34" s="174" t="n">
        <f aca="true">(VLOOKUP(RAND(),$C$24:$E$29,3))*VLOOKUP(RAND(),$H$24:$J$29,3)*$C$20</f>
        <v>254028239.355</v>
      </c>
      <c r="CS34" s="174" t="n">
        <f aca="true">(VLOOKUP(RAND(),$C$24:$E$29,3))*VLOOKUP(RAND(),$H$24:$J$29,3)*$C$20</f>
        <v>84676079.785</v>
      </c>
      <c r="CT34" s="174" t="n">
        <f aca="true">(VLOOKUP(RAND(),$C$24:$E$29,3))*VLOOKUP(RAND(),$H$24:$J$29,3)*$C$20</f>
        <v>84676079.785</v>
      </c>
      <c r="CU34" s="174" t="n">
        <f aca="true">(VLOOKUP(RAND(),$C$24:$E$29,3))*VLOOKUP(RAND(),$H$24:$J$29,3)*$C$20</f>
        <v>127014119.6775</v>
      </c>
      <c r="CV34" s="174" t="n">
        <f aca="true">(VLOOKUP(RAND(),$C$24:$E$29,3))*VLOOKUP(RAND(),$H$24:$J$29,3)*$C$20</f>
        <v>84676079.785</v>
      </c>
      <c r="CW34" s="174" t="n">
        <f aca="true">(VLOOKUP(RAND(),$C$24:$E$29,3))*VLOOKUP(RAND(),$H$24:$J$29,3)*$C$20</f>
        <v>28225359.9283333</v>
      </c>
      <c r="CX34" s="174" t="n">
        <f aca="true">(VLOOKUP(RAND(),$C$24:$E$29,3))*VLOOKUP(RAND(),$H$24:$J$29,3)*$C$20</f>
        <v>169352159.57</v>
      </c>
      <c r="CY34" s="175" t="n">
        <f aca="true">(VLOOKUP(RAND(),$C$24:$E$29,3))*VLOOKUP(RAND(),$H$24:$J$29,3)*$C$20</f>
        <v>42338039.8925</v>
      </c>
    </row>
    <row r="35" customFormat="false" ht="12.75" hidden="false" customHeight="false" outlineLevel="0" collapsed="false">
      <c r="B35" s="170" t="s">
        <v>203</v>
      </c>
      <c r="C35" s="171" t="n">
        <v>2</v>
      </c>
      <c r="D35" s="176" t="n">
        <f aca="true">(VLOOKUP(RAND(),$C$24:$E$29,3))*VLOOKUP(RAND(),$H$24:$J$29,3)*$C$20</f>
        <v>42338039.8925</v>
      </c>
      <c r="E35" s="177" t="n">
        <f aca="true">(VLOOKUP(RAND(),$C$24:$E$29,3))*VLOOKUP(RAND(),$H$24:$J$29,3)*$C$20</f>
        <v>28225359.9283333</v>
      </c>
      <c r="F35" s="177" t="n">
        <f aca="true">(VLOOKUP(RAND(),$C$24:$E$29,3))*VLOOKUP(RAND(),$H$24:$J$29,3)*$C$20</f>
        <v>84676079.785</v>
      </c>
      <c r="G35" s="177" t="n">
        <f aca="true">(VLOOKUP(RAND(),$C$24:$E$29,3))*VLOOKUP(RAND(),$H$24:$J$29,3)*$C$20</f>
        <v>14112679.9641667</v>
      </c>
      <c r="H35" s="178" t="n">
        <f aca="true">(VLOOKUP(RAND(),$C$24:$E$29,3))*VLOOKUP(RAND(),$H$24:$J$29,3)*$C$20</f>
        <v>56450719.8566667</v>
      </c>
      <c r="I35" s="178" t="n">
        <f aca="true">(VLOOKUP(RAND(),$C$24:$E$29,3))*VLOOKUP(RAND(),$H$24:$J$29,3)*$C$20</f>
        <v>254028239.355</v>
      </c>
      <c r="J35" s="178" t="n">
        <f aca="true">(VLOOKUP(RAND(),$C$24:$E$29,3))*VLOOKUP(RAND(),$H$24:$J$29,3)*$C$20</f>
        <v>84676079.785</v>
      </c>
      <c r="K35" s="178" t="n">
        <f aca="true">(VLOOKUP(RAND(),$C$24:$E$29,3))*VLOOKUP(RAND(),$H$24:$J$29,3)*$C$20</f>
        <v>169352159.57</v>
      </c>
      <c r="L35" s="178" t="n">
        <f aca="true">(VLOOKUP(RAND(),$C$24:$E$29,3))*VLOOKUP(RAND(),$H$24:$J$29,3)*$C$20</f>
        <v>42338039.8925</v>
      </c>
      <c r="M35" s="178" t="n">
        <f aca="true">(VLOOKUP(RAND(),$C$24:$E$29,3))*VLOOKUP(RAND(),$H$24:$J$29,3)*$C$20</f>
        <v>42338039.8925</v>
      </c>
      <c r="N35" s="178" t="n">
        <f aca="true">(VLOOKUP(RAND(),$C$24:$E$29,3))*VLOOKUP(RAND(),$H$24:$J$29,3)*$C$20</f>
        <v>42338039.8925</v>
      </c>
      <c r="O35" s="178" t="n">
        <f aca="true">(VLOOKUP(RAND(),$C$24:$E$29,3))*VLOOKUP(RAND(),$H$24:$J$29,3)*$C$20</f>
        <v>84676079.785</v>
      </c>
      <c r="P35" s="178" t="n">
        <f aca="true">(VLOOKUP(RAND(),$C$24:$E$29,3))*VLOOKUP(RAND(),$H$24:$J$29,3)*$C$20</f>
        <v>254028239.355</v>
      </c>
      <c r="Q35" s="178" t="n">
        <f aca="true">(VLOOKUP(RAND(),$C$24:$E$29,3))*VLOOKUP(RAND(),$H$24:$J$29,3)*$C$20</f>
        <v>14112679.9641667</v>
      </c>
      <c r="R35" s="178" t="n">
        <f aca="true">(VLOOKUP(RAND(),$C$24:$E$29,3))*VLOOKUP(RAND(),$H$24:$J$29,3)*$C$20</f>
        <v>42338039.8925</v>
      </c>
      <c r="S35" s="178" t="n">
        <f aca="true">(VLOOKUP(RAND(),$C$24:$E$29,3))*VLOOKUP(RAND(),$H$24:$J$29,3)*$C$20</f>
        <v>42338039.8925</v>
      </c>
      <c r="T35" s="178" t="n">
        <f aca="true">(VLOOKUP(RAND(),$C$24:$E$29,3))*VLOOKUP(RAND(),$H$24:$J$29,3)*$C$20</f>
        <v>56450719.8566667</v>
      </c>
      <c r="U35" s="178" t="n">
        <f aca="true">(VLOOKUP(RAND(),$C$24:$E$29,3))*VLOOKUP(RAND(),$H$24:$J$29,3)*$C$20</f>
        <v>169352159.57</v>
      </c>
      <c r="V35" s="178" t="n">
        <f aca="true">(VLOOKUP(RAND(),$C$24:$E$29,3))*VLOOKUP(RAND(),$H$24:$J$29,3)*$C$20</f>
        <v>84676079.785</v>
      </c>
      <c r="W35" s="178" t="n">
        <f aca="true">(VLOOKUP(RAND(),$C$24:$E$29,3))*VLOOKUP(RAND(),$H$24:$J$29,3)*$C$20</f>
        <v>84676079.785</v>
      </c>
      <c r="X35" s="178" t="n">
        <f aca="true">(VLOOKUP(RAND(),$C$24:$E$29,3))*VLOOKUP(RAND(),$H$24:$J$29,3)*$C$20</f>
        <v>84676079.785</v>
      </c>
      <c r="Y35" s="178" t="n">
        <f aca="true">(VLOOKUP(RAND(),$C$24:$E$29,3))*VLOOKUP(RAND(),$H$24:$J$29,3)*$C$20</f>
        <v>127014119.6775</v>
      </c>
      <c r="Z35" s="178" t="n">
        <f aca="true">(VLOOKUP(RAND(),$C$24:$E$29,3))*VLOOKUP(RAND(),$H$24:$J$29,3)*$C$20</f>
        <v>127014119.6775</v>
      </c>
      <c r="AA35" s="178" t="n">
        <f aca="true">(VLOOKUP(RAND(),$C$24:$E$29,3))*VLOOKUP(RAND(),$H$24:$J$29,3)*$C$20</f>
        <v>211690199.4625</v>
      </c>
      <c r="AB35" s="178" t="n">
        <f aca="true">(VLOOKUP(RAND(),$C$24:$E$29,3))*VLOOKUP(RAND(),$H$24:$J$29,3)*$C$20</f>
        <v>254028239.355</v>
      </c>
      <c r="AC35" s="178" t="n">
        <f aca="true">(VLOOKUP(RAND(),$C$24:$E$29,3))*VLOOKUP(RAND(),$H$24:$J$29,3)*$C$20</f>
        <v>84676079.785</v>
      </c>
      <c r="AD35" s="178" t="n">
        <f aca="true">(VLOOKUP(RAND(),$C$24:$E$29,3))*VLOOKUP(RAND(),$H$24:$J$29,3)*$C$20</f>
        <v>42338039.8925</v>
      </c>
      <c r="AE35" s="178" t="n">
        <f aca="true">(VLOOKUP(RAND(),$C$24:$E$29,3))*VLOOKUP(RAND(),$H$24:$J$29,3)*$C$20</f>
        <v>14112679.9641667</v>
      </c>
      <c r="AF35" s="178" t="n">
        <f aca="true">(VLOOKUP(RAND(),$C$24:$E$29,3))*VLOOKUP(RAND(),$H$24:$J$29,3)*$C$20</f>
        <v>169352159.57</v>
      </c>
      <c r="AG35" s="178" t="n">
        <f aca="true">(VLOOKUP(RAND(),$C$24:$E$29,3))*VLOOKUP(RAND(),$H$24:$J$29,3)*$C$20</f>
        <v>254028239.355</v>
      </c>
      <c r="AH35" s="178" t="n">
        <f aca="true">(VLOOKUP(RAND(),$C$24:$E$29,3))*VLOOKUP(RAND(),$H$24:$J$29,3)*$C$20</f>
        <v>127014119.6775</v>
      </c>
      <c r="AI35" s="178" t="n">
        <f aca="true">(VLOOKUP(RAND(),$C$24:$E$29,3))*VLOOKUP(RAND(),$H$24:$J$29,3)*$C$20</f>
        <v>127014119.6775</v>
      </c>
      <c r="AJ35" s="178" t="n">
        <f aca="true">(VLOOKUP(RAND(),$C$24:$E$29,3))*VLOOKUP(RAND(),$H$24:$J$29,3)*$C$20</f>
        <v>254028239.355</v>
      </c>
      <c r="AK35" s="178" t="n">
        <f aca="true">(VLOOKUP(RAND(),$C$24:$E$29,3))*VLOOKUP(RAND(),$H$24:$J$29,3)*$C$20</f>
        <v>28225359.9283333</v>
      </c>
      <c r="AL35" s="178" t="n">
        <f aca="true">(VLOOKUP(RAND(),$C$24:$E$29,3))*VLOOKUP(RAND(),$H$24:$J$29,3)*$C$20</f>
        <v>127014119.6775</v>
      </c>
      <c r="AM35" s="178" t="n">
        <f aca="true">(VLOOKUP(RAND(),$C$24:$E$29,3))*VLOOKUP(RAND(),$H$24:$J$29,3)*$C$20</f>
        <v>169352159.57</v>
      </c>
      <c r="AN35" s="178" t="n">
        <f aca="true">(VLOOKUP(RAND(),$C$24:$E$29,3))*VLOOKUP(RAND(),$H$24:$J$29,3)*$C$20</f>
        <v>70563399.8208333</v>
      </c>
      <c r="AO35" s="178" t="n">
        <f aca="true">(VLOOKUP(RAND(),$C$24:$E$29,3))*VLOOKUP(RAND(),$H$24:$J$29,3)*$C$20</f>
        <v>169352159.57</v>
      </c>
      <c r="AP35" s="178" t="n">
        <f aca="true">(VLOOKUP(RAND(),$C$24:$E$29,3))*VLOOKUP(RAND(),$H$24:$J$29,3)*$C$20</f>
        <v>169352159.57</v>
      </c>
      <c r="AQ35" s="178" t="n">
        <f aca="true">(VLOOKUP(RAND(),$C$24:$E$29,3))*VLOOKUP(RAND(),$H$24:$J$29,3)*$C$20</f>
        <v>254028239.355</v>
      </c>
      <c r="AR35" s="178" t="n">
        <f aca="true">(VLOOKUP(RAND(),$C$24:$E$29,3))*VLOOKUP(RAND(),$H$24:$J$29,3)*$C$20</f>
        <v>42338039.8925</v>
      </c>
      <c r="AS35" s="178" t="n">
        <f aca="true">(VLOOKUP(RAND(),$C$24:$E$29,3))*VLOOKUP(RAND(),$H$24:$J$29,3)*$C$20</f>
        <v>42338039.8925</v>
      </c>
      <c r="AT35" s="178" t="n">
        <f aca="true">(VLOOKUP(RAND(),$C$24:$E$29,3))*VLOOKUP(RAND(),$H$24:$J$29,3)*$C$20</f>
        <v>127014119.6775</v>
      </c>
      <c r="AU35" s="178" t="n">
        <f aca="true">(VLOOKUP(RAND(),$C$24:$E$29,3))*VLOOKUP(RAND(),$H$24:$J$29,3)*$C$20</f>
        <v>56450719.8566667</v>
      </c>
      <c r="AV35" s="178" t="n">
        <f aca="true">(VLOOKUP(RAND(),$C$24:$E$29,3))*VLOOKUP(RAND(),$H$24:$J$29,3)*$C$20</f>
        <v>14112679.9641667</v>
      </c>
      <c r="AW35" s="178" t="n">
        <f aca="true">(VLOOKUP(RAND(),$C$24:$E$29,3))*VLOOKUP(RAND(),$H$24:$J$29,3)*$C$20</f>
        <v>84676079.785</v>
      </c>
      <c r="AX35" s="178" t="n">
        <f aca="true">(VLOOKUP(RAND(),$C$24:$E$29,3))*VLOOKUP(RAND(),$H$24:$J$29,3)*$C$20</f>
        <v>169352159.57</v>
      </c>
      <c r="AY35" s="178" t="n">
        <f aca="true">(VLOOKUP(RAND(),$C$24:$E$29,3))*VLOOKUP(RAND(),$H$24:$J$29,3)*$C$20</f>
        <v>254028239.355</v>
      </c>
      <c r="AZ35" s="178" t="n">
        <f aca="true">(VLOOKUP(RAND(),$C$24:$E$29,3))*VLOOKUP(RAND(),$H$24:$J$29,3)*$C$20</f>
        <v>127014119.6775</v>
      </c>
      <c r="BA35" s="178" t="n">
        <f aca="true">(VLOOKUP(RAND(),$C$24:$E$29,3))*VLOOKUP(RAND(),$H$24:$J$29,3)*$C$20</f>
        <v>42338039.8925</v>
      </c>
      <c r="BB35" s="178" t="n">
        <f aca="true">(VLOOKUP(RAND(),$C$24:$E$29,3))*VLOOKUP(RAND(),$H$24:$J$29,3)*$C$20</f>
        <v>28225359.9283333</v>
      </c>
      <c r="BC35" s="178" t="n">
        <f aca="true">(VLOOKUP(RAND(),$C$24:$E$29,3))*VLOOKUP(RAND(),$H$24:$J$29,3)*$C$20</f>
        <v>28225359.9283333</v>
      </c>
      <c r="BD35" s="178" t="n">
        <f aca="true">(VLOOKUP(RAND(),$C$24:$E$29,3))*VLOOKUP(RAND(),$H$24:$J$29,3)*$C$20</f>
        <v>127014119.6775</v>
      </c>
      <c r="BE35" s="178" t="n">
        <f aca="true">(VLOOKUP(RAND(),$C$24:$E$29,3))*VLOOKUP(RAND(),$H$24:$J$29,3)*$C$20</f>
        <v>42338039.8925</v>
      </c>
      <c r="BF35" s="178" t="n">
        <f aca="true">(VLOOKUP(RAND(),$C$24:$E$29,3))*VLOOKUP(RAND(),$H$24:$J$29,3)*$C$20</f>
        <v>254028239.355</v>
      </c>
      <c r="BG35" s="178" t="n">
        <f aca="true">(VLOOKUP(RAND(),$C$24:$E$29,3))*VLOOKUP(RAND(),$H$24:$J$29,3)*$C$20</f>
        <v>42338039.8925</v>
      </c>
      <c r="BH35" s="178" t="n">
        <f aca="true">(VLOOKUP(RAND(),$C$24:$E$29,3))*VLOOKUP(RAND(),$H$24:$J$29,3)*$C$20</f>
        <v>14112679.9641667</v>
      </c>
      <c r="BI35" s="178" t="n">
        <f aca="true">(VLOOKUP(RAND(),$C$24:$E$29,3))*VLOOKUP(RAND(),$H$24:$J$29,3)*$C$20</f>
        <v>254028239.355</v>
      </c>
      <c r="BJ35" s="178" t="n">
        <f aca="true">(VLOOKUP(RAND(),$C$24:$E$29,3))*VLOOKUP(RAND(),$H$24:$J$29,3)*$C$20</f>
        <v>127014119.6775</v>
      </c>
      <c r="BK35" s="178" t="n">
        <f aca="true">(VLOOKUP(RAND(),$C$24:$E$29,3))*VLOOKUP(RAND(),$H$24:$J$29,3)*$C$20</f>
        <v>254028239.355</v>
      </c>
      <c r="BL35" s="178" t="n">
        <f aca="true">(VLOOKUP(RAND(),$C$24:$E$29,3))*VLOOKUP(RAND(),$H$24:$J$29,3)*$C$20</f>
        <v>84676079.785</v>
      </c>
      <c r="BM35" s="178" t="n">
        <f aca="true">(VLOOKUP(RAND(),$C$24:$E$29,3))*VLOOKUP(RAND(),$H$24:$J$29,3)*$C$20</f>
        <v>169352159.57</v>
      </c>
      <c r="BN35" s="178" t="n">
        <f aca="true">(VLOOKUP(RAND(),$C$24:$E$29,3))*VLOOKUP(RAND(),$H$24:$J$29,3)*$C$20</f>
        <v>14112679.9641667</v>
      </c>
      <c r="BO35" s="178" t="n">
        <f aca="true">(VLOOKUP(RAND(),$C$24:$E$29,3))*VLOOKUP(RAND(),$H$24:$J$29,3)*$C$20</f>
        <v>70563399.8208333</v>
      </c>
      <c r="BP35" s="178" t="n">
        <f aca="true">(VLOOKUP(RAND(),$C$24:$E$29,3))*VLOOKUP(RAND(),$H$24:$J$29,3)*$C$20</f>
        <v>56450719.8566667</v>
      </c>
      <c r="BQ35" s="178" t="n">
        <f aca="true">(VLOOKUP(RAND(),$C$24:$E$29,3))*VLOOKUP(RAND(),$H$24:$J$29,3)*$C$20</f>
        <v>254028239.355</v>
      </c>
      <c r="BR35" s="178" t="n">
        <f aca="true">(VLOOKUP(RAND(),$C$24:$E$29,3))*VLOOKUP(RAND(),$H$24:$J$29,3)*$C$20</f>
        <v>56450719.8566667</v>
      </c>
      <c r="BS35" s="178" t="n">
        <f aca="true">(VLOOKUP(RAND(),$C$24:$E$29,3))*VLOOKUP(RAND(),$H$24:$J$29,3)*$C$20</f>
        <v>112901439.713333</v>
      </c>
      <c r="BT35" s="178" t="n">
        <f aca="true">(VLOOKUP(RAND(),$C$24:$E$29,3))*VLOOKUP(RAND(),$H$24:$J$29,3)*$C$20</f>
        <v>169352159.57</v>
      </c>
      <c r="BU35" s="178" t="n">
        <f aca="true">(VLOOKUP(RAND(),$C$24:$E$29,3))*VLOOKUP(RAND(),$H$24:$J$29,3)*$C$20</f>
        <v>169352159.57</v>
      </c>
      <c r="BV35" s="178" t="n">
        <f aca="true">(VLOOKUP(RAND(),$C$24:$E$29,3))*VLOOKUP(RAND(),$H$24:$J$29,3)*$C$20</f>
        <v>254028239.355</v>
      </c>
      <c r="BW35" s="178" t="n">
        <f aca="true">(VLOOKUP(RAND(),$C$24:$E$29,3))*VLOOKUP(RAND(),$H$24:$J$29,3)*$C$20</f>
        <v>254028239.355</v>
      </c>
      <c r="BX35" s="178" t="n">
        <f aca="true">(VLOOKUP(RAND(),$C$24:$E$29,3))*VLOOKUP(RAND(),$H$24:$J$29,3)*$C$20</f>
        <v>42338039.8925</v>
      </c>
      <c r="BY35" s="178" t="n">
        <f aca="true">(VLOOKUP(RAND(),$C$24:$E$29,3))*VLOOKUP(RAND(),$H$24:$J$29,3)*$C$20</f>
        <v>127014119.6775</v>
      </c>
      <c r="BZ35" s="178" t="n">
        <f aca="true">(VLOOKUP(RAND(),$C$24:$E$29,3))*VLOOKUP(RAND(),$H$24:$J$29,3)*$C$20</f>
        <v>127014119.6775</v>
      </c>
      <c r="CA35" s="178" t="n">
        <f aca="true">(VLOOKUP(RAND(),$C$24:$E$29,3))*VLOOKUP(RAND(),$H$24:$J$29,3)*$C$20</f>
        <v>84676079.785</v>
      </c>
      <c r="CB35" s="178" t="n">
        <f aca="true">(VLOOKUP(RAND(),$C$24:$E$29,3))*VLOOKUP(RAND(),$H$24:$J$29,3)*$C$20</f>
        <v>169352159.57</v>
      </c>
      <c r="CC35" s="178" t="n">
        <f aca="true">(VLOOKUP(RAND(),$C$24:$E$29,3))*VLOOKUP(RAND(),$H$24:$J$29,3)*$C$20</f>
        <v>42338039.8925</v>
      </c>
      <c r="CD35" s="178" t="n">
        <f aca="true">(VLOOKUP(RAND(),$C$24:$E$29,3))*VLOOKUP(RAND(),$H$24:$J$29,3)*$C$20</f>
        <v>42338039.8925</v>
      </c>
      <c r="CE35" s="178" t="n">
        <f aca="true">(VLOOKUP(RAND(),$C$24:$E$29,3))*VLOOKUP(RAND(),$H$24:$J$29,3)*$C$20</f>
        <v>127014119.6775</v>
      </c>
      <c r="CF35" s="178" t="n">
        <f aca="true">(VLOOKUP(RAND(),$C$24:$E$29,3))*VLOOKUP(RAND(),$H$24:$J$29,3)*$C$20</f>
        <v>56450719.8566667</v>
      </c>
      <c r="CG35" s="178" t="n">
        <f aca="true">(VLOOKUP(RAND(),$C$24:$E$29,3))*VLOOKUP(RAND(),$H$24:$J$29,3)*$C$20</f>
        <v>169352159.57</v>
      </c>
      <c r="CH35" s="178" t="n">
        <f aca="true">(VLOOKUP(RAND(),$C$24:$E$29,3))*VLOOKUP(RAND(),$H$24:$J$29,3)*$C$20</f>
        <v>169352159.57</v>
      </c>
      <c r="CI35" s="178" t="n">
        <f aca="true">(VLOOKUP(RAND(),$C$24:$E$29,3))*VLOOKUP(RAND(),$H$24:$J$29,3)*$C$20</f>
        <v>127014119.6775</v>
      </c>
      <c r="CJ35" s="178" t="n">
        <f aca="true">(VLOOKUP(RAND(),$C$24:$E$29,3))*VLOOKUP(RAND(),$H$24:$J$29,3)*$C$20</f>
        <v>254028239.355</v>
      </c>
      <c r="CK35" s="178" t="n">
        <f aca="true">(VLOOKUP(RAND(),$C$24:$E$29,3))*VLOOKUP(RAND(),$H$24:$J$29,3)*$C$20</f>
        <v>254028239.355</v>
      </c>
      <c r="CL35" s="178" t="n">
        <f aca="true">(VLOOKUP(RAND(),$C$24:$E$29,3))*VLOOKUP(RAND(),$H$24:$J$29,3)*$C$20</f>
        <v>127014119.6775</v>
      </c>
      <c r="CM35" s="178" t="n">
        <f aca="true">(VLOOKUP(RAND(),$C$24:$E$29,3))*VLOOKUP(RAND(),$H$24:$J$29,3)*$C$20</f>
        <v>14112679.9641667</v>
      </c>
      <c r="CN35" s="178" t="n">
        <f aca="true">(VLOOKUP(RAND(),$C$24:$E$29,3))*VLOOKUP(RAND(),$H$24:$J$29,3)*$C$20</f>
        <v>127014119.6775</v>
      </c>
      <c r="CO35" s="178" t="n">
        <f aca="true">(VLOOKUP(RAND(),$C$24:$E$29,3))*VLOOKUP(RAND(),$H$24:$J$29,3)*$C$20</f>
        <v>42338039.8925</v>
      </c>
      <c r="CP35" s="178" t="n">
        <f aca="true">(VLOOKUP(RAND(),$C$24:$E$29,3))*VLOOKUP(RAND(),$H$24:$J$29,3)*$C$20</f>
        <v>84676079.785</v>
      </c>
      <c r="CQ35" s="178" t="n">
        <f aca="true">(VLOOKUP(RAND(),$C$24:$E$29,3))*VLOOKUP(RAND(),$H$24:$J$29,3)*$C$20</f>
        <v>42338039.8925</v>
      </c>
      <c r="CR35" s="178" t="n">
        <f aca="true">(VLOOKUP(RAND(),$C$24:$E$29,3))*VLOOKUP(RAND(),$H$24:$J$29,3)*$C$20</f>
        <v>254028239.355</v>
      </c>
      <c r="CS35" s="178" t="n">
        <f aca="true">(VLOOKUP(RAND(),$C$24:$E$29,3))*VLOOKUP(RAND(),$H$24:$J$29,3)*$C$20</f>
        <v>56450719.8566667</v>
      </c>
      <c r="CT35" s="178" t="n">
        <f aca="true">(VLOOKUP(RAND(),$C$24:$E$29,3))*VLOOKUP(RAND(),$H$24:$J$29,3)*$C$20</f>
        <v>84676079.785</v>
      </c>
      <c r="CU35" s="178" t="n">
        <f aca="true">(VLOOKUP(RAND(),$C$24:$E$29,3))*VLOOKUP(RAND(),$H$24:$J$29,3)*$C$20</f>
        <v>56450719.8566667</v>
      </c>
      <c r="CV35" s="178" t="n">
        <f aca="true">(VLOOKUP(RAND(),$C$24:$E$29,3))*VLOOKUP(RAND(),$H$24:$J$29,3)*$C$20</f>
        <v>42338039.8925</v>
      </c>
      <c r="CW35" s="178" t="n">
        <f aca="true">(VLOOKUP(RAND(),$C$24:$E$29,3))*VLOOKUP(RAND(),$H$24:$J$29,3)*$C$20</f>
        <v>211690199.4625</v>
      </c>
      <c r="CX35" s="178" t="n">
        <f aca="true">(VLOOKUP(RAND(),$C$24:$E$29,3))*VLOOKUP(RAND(),$H$24:$J$29,3)*$C$20</f>
        <v>254028239.355</v>
      </c>
      <c r="CY35" s="179" t="n">
        <f aca="true">(VLOOKUP(RAND(),$C$24:$E$29,3))*VLOOKUP(RAND(),$H$24:$J$29,3)*$C$20</f>
        <v>42338039.8925</v>
      </c>
    </row>
    <row r="36" customFormat="false" ht="12.75" hidden="false" customHeight="false" outlineLevel="0" collapsed="false">
      <c r="B36" s="170" t="s">
        <v>204</v>
      </c>
      <c r="C36" s="171" t="n">
        <v>3</v>
      </c>
      <c r="D36" s="176" t="n">
        <f aca="true">(VLOOKUP(RAND(),$C$24:$E$29,3))*VLOOKUP(RAND(),$H$24:$J$29,3)*$C$20</f>
        <v>14112679.9641667</v>
      </c>
      <c r="E36" s="177" t="n">
        <f aca="true">(VLOOKUP(RAND(),$C$24:$E$29,3))*VLOOKUP(RAND(),$H$24:$J$29,3)*$C$20</f>
        <v>14112679.9641667</v>
      </c>
      <c r="F36" s="177" t="n">
        <f aca="true">(VLOOKUP(RAND(),$C$24:$E$29,3))*VLOOKUP(RAND(),$H$24:$J$29,3)*$C$20</f>
        <v>56450719.8566667</v>
      </c>
      <c r="G36" s="177" t="n">
        <f aca="true">(VLOOKUP(RAND(),$C$24:$E$29,3))*VLOOKUP(RAND(),$H$24:$J$29,3)*$C$20</f>
        <v>42338039.8925</v>
      </c>
      <c r="H36" s="178" t="n">
        <f aca="true">(VLOOKUP(RAND(),$C$24:$E$29,3))*VLOOKUP(RAND(),$H$24:$J$29,3)*$C$20</f>
        <v>254028239.355</v>
      </c>
      <c r="I36" s="178" t="n">
        <f aca="true">(VLOOKUP(RAND(),$C$24:$E$29,3))*VLOOKUP(RAND(),$H$24:$J$29,3)*$C$20</f>
        <v>14112679.9641667</v>
      </c>
      <c r="J36" s="178" t="n">
        <f aca="true">(VLOOKUP(RAND(),$C$24:$E$29,3))*VLOOKUP(RAND(),$H$24:$J$29,3)*$C$20</f>
        <v>84676079.785</v>
      </c>
      <c r="K36" s="178" t="n">
        <f aca="true">(VLOOKUP(RAND(),$C$24:$E$29,3))*VLOOKUP(RAND(),$H$24:$J$29,3)*$C$20</f>
        <v>169352159.57</v>
      </c>
      <c r="L36" s="178" t="n">
        <f aca="true">(VLOOKUP(RAND(),$C$24:$E$29,3))*VLOOKUP(RAND(),$H$24:$J$29,3)*$C$20</f>
        <v>42338039.8925</v>
      </c>
      <c r="M36" s="178" t="n">
        <f aca="true">(VLOOKUP(RAND(),$C$24:$E$29,3))*VLOOKUP(RAND(),$H$24:$J$29,3)*$C$20</f>
        <v>254028239.355</v>
      </c>
      <c r="N36" s="178" t="n">
        <f aca="true">(VLOOKUP(RAND(),$C$24:$E$29,3))*VLOOKUP(RAND(),$H$24:$J$29,3)*$C$20</f>
        <v>254028239.355</v>
      </c>
      <c r="O36" s="178" t="n">
        <f aca="true">(VLOOKUP(RAND(),$C$24:$E$29,3))*VLOOKUP(RAND(),$H$24:$J$29,3)*$C$20</f>
        <v>42338039.8925</v>
      </c>
      <c r="P36" s="178" t="n">
        <f aca="true">(VLOOKUP(RAND(),$C$24:$E$29,3))*VLOOKUP(RAND(),$H$24:$J$29,3)*$C$20</f>
        <v>14112679.9641667</v>
      </c>
      <c r="Q36" s="178" t="n">
        <f aca="true">(VLOOKUP(RAND(),$C$24:$E$29,3))*VLOOKUP(RAND(),$H$24:$J$29,3)*$C$20</f>
        <v>42338039.8925</v>
      </c>
      <c r="R36" s="178" t="n">
        <f aca="true">(VLOOKUP(RAND(),$C$24:$E$29,3))*VLOOKUP(RAND(),$H$24:$J$29,3)*$C$20</f>
        <v>254028239.355</v>
      </c>
      <c r="S36" s="178" t="n">
        <f aca="true">(VLOOKUP(RAND(),$C$24:$E$29,3))*VLOOKUP(RAND(),$H$24:$J$29,3)*$C$20</f>
        <v>254028239.355</v>
      </c>
      <c r="T36" s="178" t="n">
        <f aca="true">(VLOOKUP(RAND(),$C$24:$E$29,3))*VLOOKUP(RAND(),$H$24:$J$29,3)*$C$20</f>
        <v>14112679.9641667</v>
      </c>
      <c r="U36" s="178" t="n">
        <f aca="true">(VLOOKUP(RAND(),$C$24:$E$29,3))*VLOOKUP(RAND(),$H$24:$J$29,3)*$C$20</f>
        <v>84676079.785</v>
      </c>
      <c r="V36" s="178" t="n">
        <f aca="true">(VLOOKUP(RAND(),$C$24:$E$29,3))*VLOOKUP(RAND(),$H$24:$J$29,3)*$C$20</f>
        <v>56450719.8566667</v>
      </c>
      <c r="W36" s="178" t="n">
        <f aca="true">(VLOOKUP(RAND(),$C$24:$E$29,3))*VLOOKUP(RAND(),$H$24:$J$29,3)*$C$20</f>
        <v>28225359.9283333</v>
      </c>
      <c r="X36" s="178" t="n">
        <f aca="true">(VLOOKUP(RAND(),$C$24:$E$29,3))*VLOOKUP(RAND(),$H$24:$J$29,3)*$C$20</f>
        <v>127014119.6775</v>
      </c>
      <c r="Y36" s="178" t="n">
        <f aca="true">(VLOOKUP(RAND(),$C$24:$E$29,3))*VLOOKUP(RAND(),$H$24:$J$29,3)*$C$20</f>
        <v>254028239.355</v>
      </c>
      <c r="Z36" s="178" t="n">
        <f aca="true">(VLOOKUP(RAND(),$C$24:$E$29,3))*VLOOKUP(RAND(),$H$24:$J$29,3)*$C$20</f>
        <v>56450719.8566667</v>
      </c>
      <c r="AA36" s="178" t="n">
        <f aca="true">(VLOOKUP(RAND(),$C$24:$E$29,3))*VLOOKUP(RAND(),$H$24:$J$29,3)*$C$20</f>
        <v>42338039.8925</v>
      </c>
      <c r="AB36" s="178" t="n">
        <f aca="true">(VLOOKUP(RAND(),$C$24:$E$29,3))*VLOOKUP(RAND(),$H$24:$J$29,3)*$C$20</f>
        <v>127014119.6775</v>
      </c>
      <c r="AC36" s="178" t="n">
        <f aca="true">(VLOOKUP(RAND(),$C$24:$E$29,3))*VLOOKUP(RAND(),$H$24:$J$29,3)*$C$20</f>
        <v>42338039.8925</v>
      </c>
      <c r="AD36" s="178" t="n">
        <f aca="true">(VLOOKUP(RAND(),$C$24:$E$29,3))*VLOOKUP(RAND(),$H$24:$J$29,3)*$C$20</f>
        <v>84676079.785</v>
      </c>
      <c r="AE36" s="178" t="n">
        <f aca="true">(VLOOKUP(RAND(),$C$24:$E$29,3))*VLOOKUP(RAND(),$H$24:$J$29,3)*$C$20</f>
        <v>56450719.8566667</v>
      </c>
      <c r="AF36" s="178" t="n">
        <f aca="true">(VLOOKUP(RAND(),$C$24:$E$29,3))*VLOOKUP(RAND(),$H$24:$J$29,3)*$C$20</f>
        <v>169352159.57</v>
      </c>
      <c r="AG36" s="178" t="n">
        <f aca="true">(VLOOKUP(RAND(),$C$24:$E$29,3))*VLOOKUP(RAND(),$H$24:$J$29,3)*$C$20</f>
        <v>56450719.8566667</v>
      </c>
      <c r="AH36" s="178" t="n">
        <f aca="true">(VLOOKUP(RAND(),$C$24:$E$29,3))*VLOOKUP(RAND(),$H$24:$J$29,3)*$C$20</f>
        <v>56450719.8566667</v>
      </c>
      <c r="AI36" s="178" t="n">
        <f aca="true">(VLOOKUP(RAND(),$C$24:$E$29,3))*VLOOKUP(RAND(),$H$24:$J$29,3)*$C$20</f>
        <v>254028239.355</v>
      </c>
      <c r="AJ36" s="178" t="n">
        <f aca="true">(VLOOKUP(RAND(),$C$24:$E$29,3))*VLOOKUP(RAND(),$H$24:$J$29,3)*$C$20</f>
        <v>84676079.785</v>
      </c>
      <c r="AK36" s="178" t="n">
        <f aca="true">(VLOOKUP(RAND(),$C$24:$E$29,3))*VLOOKUP(RAND(),$H$24:$J$29,3)*$C$20</f>
        <v>127014119.6775</v>
      </c>
      <c r="AL36" s="178" t="n">
        <f aca="true">(VLOOKUP(RAND(),$C$24:$E$29,3))*VLOOKUP(RAND(),$H$24:$J$29,3)*$C$20</f>
        <v>42338039.8925</v>
      </c>
      <c r="AM36" s="178" t="n">
        <f aca="true">(VLOOKUP(RAND(),$C$24:$E$29,3))*VLOOKUP(RAND(),$H$24:$J$29,3)*$C$20</f>
        <v>254028239.355</v>
      </c>
      <c r="AN36" s="178" t="n">
        <f aca="true">(VLOOKUP(RAND(),$C$24:$E$29,3))*VLOOKUP(RAND(),$H$24:$J$29,3)*$C$20</f>
        <v>169352159.57</v>
      </c>
      <c r="AO36" s="178" t="n">
        <f aca="true">(VLOOKUP(RAND(),$C$24:$E$29,3))*VLOOKUP(RAND(),$H$24:$J$29,3)*$C$20</f>
        <v>84676079.785</v>
      </c>
      <c r="AP36" s="178" t="n">
        <f aca="true">(VLOOKUP(RAND(),$C$24:$E$29,3))*VLOOKUP(RAND(),$H$24:$J$29,3)*$C$20</f>
        <v>169352159.57</v>
      </c>
      <c r="AQ36" s="178" t="n">
        <f aca="true">(VLOOKUP(RAND(),$C$24:$E$29,3))*VLOOKUP(RAND(),$H$24:$J$29,3)*$C$20</f>
        <v>56450719.8566667</v>
      </c>
      <c r="AR36" s="178" t="n">
        <f aca="true">(VLOOKUP(RAND(),$C$24:$E$29,3))*VLOOKUP(RAND(),$H$24:$J$29,3)*$C$20</f>
        <v>56450719.8566667</v>
      </c>
      <c r="AS36" s="178" t="n">
        <f aca="true">(VLOOKUP(RAND(),$C$24:$E$29,3))*VLOOKUP(RAND(),$H$24:$J$29,3)*$C$20</f>
        <v>14112679.9641667</v>
      </c>
      <c r="AT36" s="178" t="n">
        <f aca="true">(VLOOKUP(RAND(),$C$24:$E$29,3))*VLOOKUP(RAND(),$H$24:$J$29,3)*$C$20</f>
        <v>169352159.57</v>
      </c>
      <c r="AU36" s="178" t="n">
        <f aca="true">(VLOOKUP(RAND(),$C$24:$E$29,3))*VLOOKUP(RAND(),$H$24:$J$29,3)*$C$20</f>
        <v>42338039.8925</v>
      </c>
      <c r="AV36" s="178" t="n">
        <f aca="true">(VLOOKUP(RAND(),$C$24:$E$29,3))*VLOOKUP(RAND(),$H$24:$J$29,3)*$C$20</f>
        <v>84676079.785</v>
      </c>
      <c r="AW36" s="178" t="n">
        <f aca="true">(VLOOKUP(RAND(),$C$24:$E$29,3))*VLOOKUP(RAND(),$H$24:$J$29,3)*$C$20</f>
        <v>127014119.6775</v>
      </c>
      <c r="AX36" s="178" t="n">
        <f aca="true">(VLOOKUP(RAND(),$C$24:$E$29,3))*VLOOKUP(RAND(),$H$24:$J$29,3)*$C$20</f>
        <v>84676079.785</v>
      </c>
      <c r="AY36" s="178" t="n">
        <f aca="true">(VLOOKUP(RAND(),$C$24:$E$29,3))*VLOOKUP(RAND(),$H$24:$J$29,3)*$C$20</f>
        <v>211690199.4625</v>
      </c>
      <c r="AZ36" s="178" t="n">
        <f aca="true">(VLOOKUP(RAND(),$C$24:$E$29,3))*VLOOKUP(RAND(),$H$24:$J$29,3)*$C$20</f>
        <v>112901439.713333</v>
      </c>
      <c r="BA36" s="178" t="n">
        <f aca="true">(VLOOKUP(RAND(),$C$24:$E$29,3))*VLOOKUP(RAND(),$H$24:$J$29,3)*$C$20</f>
        <v>254028239.355</v>
      </c>
      <c r="BB36" s="178" t="n">
        <f aca="true">(VLOOKUP(RAND(),$C$24:$E$29,3))*VLOOKUP(RAND(),$H$24:$J$29,3)*$C$20</f>
        <v>56450719.8566667</v>
      </c>
      <c r="BC36" s="178" t="n">
        <f aca="true">(VLOOKUP(RAND(),$C$24:$E$29,3))*VLOOKUP(RAND(),$H$24:$J$29,3)*$C$20</f>
        <v>169352159.57</v>
      </c>
      <c r="BD36" s="178" t="n">
        <f aca="true">(VLOOKUP(RAND(),$C$24:$E$29,3))*VLOOKUP(RAND(),$H$24:$J$29,3)*$C$20</f>
        <v>42338039.8925</v>
      </c>
      <c r="BE36" s="178" t="n">
        <f aca="true">(VLOOKUP(RAND(),$C$24:$E$29,3))*VLOOKUP(RAND(),$H$24:$J$29,3)*$C$20</f>
        <v>169352159.57</v>
      </c>
      <c r="BF36" s="178" t="n">
        <f aca="true">(VLOOKUP(RAND(),$C$24:$E$29,3))*VLOOKUP(RAND(),$H$24:$J$29,3)*$C$20</f>
        <v>56450719.8566667</v>
      </c>
      <c r="BG36" s="178" t="n">
        <f aca="true">(VLOOKUP(RAND(),$C$24:$E$29,3))*VLOOKUP(RAND(),$H$24:$J$29,3)*$C$20</f>
        <v>254028239.355</v>
      </c>
      <c r="BH36" s="178" t="n">
        <f aca="true">(VLOOKUP(RAND(),$C$24:$E$29,3))*VLOOKUP(RAND(),$H$24:$J$29,3)*$C$20</f>
        <v>254028239.355</v>
      </c>
      <c r="BI36" s="178" t="n">
        <f aca="true">(VLOOKUP(RAND(),$C$24:$E$29,3))*VLOOKUP(RAND(),$H$24:$J$29,3)*$C$20</f>
        <v>169352159.57</v>
      </c>
      <c r="BJ36" s="178" t="n">
        <f aca="true">(VLOOKUP(RAND(),$C$24:$E$29,3))*VLOOKUP(RAND(),$H$24:$J$29,3)*$C$20</f>
        <v>169352159.57</v>
      </c>
      <c r="BK36" s="178" t="n">
        <f aca="true">(VLOOKUP(RAND(),$C$24:$E$29,3))*VLOOKUP(RAND(),$H$24:$J$29,3)*$C$20</f>
        <v>84676079.785</v>
      </c>
      <c r="BL36" s="178" t="n">
        <f aca="true">(VLOOKUP(RAND(),$C$24:$E$29,3))*VLOOKUP(RAND(),$H$24:$J$29,3)*$C$20</f>
        <v>169352159.57</v>
      </c>
      <c r="BM36" s="178" t="n">
        <f aca="true">(VLOOKUP(RAND(),$C$24:$E$29,3))*VLOOKUP(RAND(),$H$24:$J$29,3)*$C$20</f>
        <v>56450719.8566667</v>
      </c>
      <c r="BN36" s="178" t="n">
        <f aca="true">(VLOOKUP(RAND(),$C$24:$E$29,3))*VLOOKUP(RAND(),$H$24:$J$29,3)*$C$20</f>
        <v>127014119.6775</v>
      </c>
      <c r="BO36" s="178" t="n">
        <f aca="true">(VLOOKUP(RAND(),$C$24:$E$29,3))*VLOOKUP(RAND(),$H$24:$J$29,3)*$C$20</f>
        <v>14112679.9641667</v>
      </c>
      <c r="BP36" s="178" t="n">
        <f aca="true">(VLOOKUP(RAND(),$C$24:$E$29,3))*VLOOKUP(RAND(),$H$24:$J$29,3)*$C$20</f>
        <v>127014119.6775</v>
      </c>
      <c r="BQ36" s="178" t="n">
        <f aca="true">(VLOOKUP(RAND(),$C$24:$E$29,3))*VLOOKUP(RAND(),$H$24:$J$29,3)*$C$20</f>
        <v>42338039.8925</v>
      </c>
      <c r="BR36" s="178" t="n">
        <f aca="true">(VLOOKUP(RAND(),$C$24:$E$29,3))*VLOOKUP(RAND(),$H$24:$J$29,3)*$C$20</f>
        <v>127014119.6775</v>
      </c>
      <c r="BS36" s="178" t="n">
        <f aca="true">(VLOOKUP(RAND(),$C$24:$E$29,3))*VLOOKUP(RAND(),$H$24:$J$29,3)*$C$20</f>
        <v>56450719.8566667</v>
      </c>
      <c r="BT36" s="178" t="n">
        <f aca="true">(VLOOKUP(RAND(),$C$24:$E$29,3))*VLOOKUP(RAND(),$H$24:$J$29,3)*$C$20</f>
        <v>254028239.355</v>
      </c>
      <c r="BU36" s="178" t="n">
        <f aca="true">(VLOOKUP(RAND(),$C$24:$E$29,3))*VLOOKUP(RAND(),$H$24:$J$29,3)*$C$20</f>
        <v>70563399.8208333</v>
      </c>
      <c r="BV36" s="178" t="n">
        <f aca="true">(VLOOKUP(RAND(),$C$24:$E$29,3))*VLOOKUP(RAND(),$H$24:$J$29,3)*$C$20</f>
        <v>254028239.355</v>
      </c>
      <c r="BW36" s="178" t="n">
        <f aca="true">(VLOOKUP(RAND(),$C$24:$E$29,3))*VLOOKUP(RAND(),$H$24:$J$29,3)*$C$20</f>
        <v>42338039.8925</v>
      </c>
      <c r="BX36" s="178" t="n">
        <f aca="true">(VLOOKUP(RAND(),$C$24:$E$29,3))*VLOOKUP(RAND(),$H$24:$J$29,3)*$C$20</f>
        <v>169352159.57</v>
      </c>
      <c r="BY36" s="178" t="n">
        <f aca="true">(VLOOKUP(RAND(),$C$24:$E$29,3))*VLOOKUP(RAND(),$H$24:$J$29,3)*$C$20</f>
        <v>56450719.8566667</v>
      </c>
      <c r="BZ36" s="178" t="n">
        <f aca="true">(VLOOKUP(RAND(),$C$24:$E$29,3))*VLOOKUP(RAND(),$H$24:$J$29,3)*$C$20</f>
        <v>42338039.8925</v>
      </c>
      <c r="CA36" s="178" t="n">
        <f aca="true">(VLOOKUP(RAND(),$C$24:$E$29,3))*VLOOKUP(RAND(),$H$24:$J$29,3)*$C$20</f>
        <v>169352159.57</v>
      </c>
      <c r="CB36" s="178" t="n">
        <f aca="true">(VLOOKUP(RAND(),$C$24:$E$29,3))*VLOOKUP(RAND(),$H$24:$J$29,3)*$C$20</f>
        <v>169352159.57</v>
      </c>
      <c r="CC36" s="178" t="n">
        <f aca="true">(VLOOKUP(RAND(),$C$24:$E$29,3))*VLOOKUP(RAND(),$H$24:$J$29,3)*$C$20</f>
        <v>42338039.8925</v>
      </c>
      <c r="CD36" s="178" t="n">
        <f aca="true">(VLOOKUP(RAND(),$C$24:$E$29,3))*VLOOKUP(RAND(),$H$24:$J$29,3)*$C$20</f>
        <v>127014119.6775</v>
      </c>
      <c r="CE36" s="178" t="n">
        <f aca="true">(VLOOKUP(RAND(),$C$24:$E$29,3))*VLOOKUP(RAND(),$H$24:$J$29,3)*$C$20</f>
        <v>169352159.57</v>
      </c>
      <c r="CF36" s="178" t="n">
        <f aca="true">(VLOOKUP(RAND(),$C$24:$E$29,3))*VLOOKUP(RAND(),$H$24:$J$29,3)*$C$20</f>
        <v>169352159.57</v>
      </c>
      <c r="CG36" s="178" t="n">
        <f aca="true">(VLOOKUP(RAND(),$C$24:$E$29,3))*VLOOKUP(RAND(),$H$24:$J$29,3)*$C$20</f>
        <v>42338039.8925</v>
      </c>
      <c r="CH36" s="178" t="n">
        <f aca="true">(VLOOKUP(RAND(),$C$24:$E$29,3))*VLOOKUP(RAND(),$H$24:$J$29,3)*$C$20</f>
        <v>14112679.9641667</v>
      </c>
      <c r="CI36" s="178" t="n">
        <f aca="true">(VLOOKUP(RAND(),$C$24:$E$29,3))*VLOOKUP(RAND(),$H$24:$J$29,3)*$C$20</f>
        <v>42338039.8925</v>
      </c>
      <c r="CJ36" s="178" t="n">
        <f aca="true">(VLOOKUP(RAND(),$C$24:$E$29,3))*VLOOKUP(RAND(),$H$24:$J$29,3)*$C$20</f>
        <v>141126799.641667</v>
      </c>
      <c r="CK36" s="178" t="n">
        <f aca="true">(VLOOKUP(RAND(),$C$24:$E$29,3))*VLOOKUP(RAND(),$H$24:$J$29,3)*$C$20</f>
        <v>42338039.8925</v>
      </c>
      <c r="CL36" s="178" t="n">
        <f aca="true">(VLOOKUP(RAND(),$C$24:$E$29,3))*VLOOKUP(RAND(),$H$24:$J$29,3)*$C$20</f>
        <v>28225359.9283333</v>
      </c>
      <c r="CM36" s="178" t="n">
        <f aca="true">(VLOOKUP(RAND(),$C$24:$E$29,3))*VLOOKUP(RAND(),$H$24:$J$29,3)*$C$20</f>
        <v>254028239.355</v>
      </c>
      <c r="CN36" s="178" t="n">
        <f aca="true">(VLOOKUP(RAND(),$C$24:$E$29,3))*VLOOKUP(RAND(),$H$24:$J$29,3)*$C$20</f>
        <v>56450719.8566667</v>
      </c>
      <c r="CO36" s="178" t="n">
        <f aca="true">(VLOOKUP(RAND(),$C$24:$E$29,3))*VLOOKUP(RAND(),$H$24:$J$29,3)*$C$20</f>
        <v>127014119.6775</v>
      </c>
      <c r="CP36" s="178" t="n">
        <f aca="true">(VLOOKUP(RAND(),$C$24:$E$29,3))*VLOOKUP(RAND(),$H$24:$J$29,3)*$C$20</f>
        <v>169352159.57</v>
      </c>
      <c r="CQ36" s="178" t="n">
        <f aca="true">(VLOOKUP(RAND(),$C$24:$E$29,3))*VLOOKUP(RAND(),$H$24:$J$29,3)*$C$20</f>
        <v>42338039.8925</v>
      </c>
      <c r="CR36" s="178" t="n">
        <f aca="true">(VLOOKUP(RAND(),$C$24:$E$29,3))*VLOOKUP(RAND(),$H$24:$J$29,3)*$C$20</f>
        <v>14112679.9641667</v>
      </c>
      <c r="CS36" s="178" t="n">
        <f aca="true">(VLOOKUP(RAND(),$C$24:$E$29,3))*VLOOKUP(RAND(),$H$24:$J$29,3)*$C$20</f>
        <v>14112679.9641667</v>
      </c>
      <c r="CT36" s="178" t="n">
        <f aca="true">(VLOOKUP(RAND(),$C$24:$E$29,3))*VLOOKUP(RAND(),$H$24:$J$29,3)*$C$20</f>
        <v>169352159.57</v>
      </c>
      <c r="CU36" s="178" t="n">
        <f aca="true">(VLOOKUP(RAND(),$C$24:$E$29,3))*VLOOKUP(RAND(),$H$24:$J$29,3)*$C$20</f>
        <v>42338039.8925</v>
      </c>
      <c r="CV36" s="178" t="n">
        <f aca="true">(VLOOKUP(RAND(),$C$24:$E$29,3))*VLOOKUP(RAND(),$H$24:$J$29,3)*$C$20</f>
        <v>169352159.57</v>
      </c>
      <c r="CW36" s="178" t="n">
        <f aca="true">(VLOOKUP(RAND(),$C$24:$E$29,3))*VLOOKUP(RAND(),$H$24:$J$29,3)*$C$20</f>
        <v>42338039.8925</v>
      </c>
      <c r="CX36" s="178" t="n">
        <f aca="true">(VLOOKUP(RAND(),$C$24:$E$29,3))*VLOOKUP(RAND(),$H$24:$J$29,3)*$C$20</f>
        <v>14112679.9641667</v>
      </c>
      <c r="CY36" s="179" t="n">
        <f aca="true">(VLOOKUP(RAND(),$C$24:$E$29,3))*VLOOKUP(RAND(),$H$24:$J$29,3)*$C$20</f>
        <v>169352159.57</v>
      </c>
    </row>
    <row r="37" customFormat="false" ht="12.75" hidden="false" customHeight="false" outlineLevel="0" collapsed="false">
      <c r="B37" s="170" t="s">
        <v>205</v>
      </c>
      <c r="C37" s="171" t="n">
        <v>4</v>
      </c>
      <c r="D37" s="176" t="n">
        <f aca="true">(VLOOKUP(RAND(),$C$24:$E$29,3))*VLOOKUP(RAND(),$H$24:$J$29,3)*$C$20</f>
        <v>56450719.8566667</v>
      </c>
      <c r="E37" s="177" t="n">
        <f aca="true">(VLOOKUP(RAND(),$C$24:$E$29,3))*VLOOKUP(RAND(),$H$24:$J$29,3)*$C$20</f>
        <v>42338039.8925</v>
      </c>
      <c r="F37" s="177" t="n">
        <f aca="true">(VLOOKUP(RAND(),$C$24:$E$29,3))*VLOOKUP(RAND(),$H$24:$J$29,3)*$C$20</f>
        <v>28225359.9283333</v>
      </c>
      <c r="G37" s="177" t="n">
        <f aca="true">(VLOOKUP(RAND(),$C$24:$E$29,3))*VLOOKUP(RAND(),$H$24:$J$29,3)*$C$20</f>
        <v>254028239.355</v>
      </c>
      <c r="H37" s="178" t="n">
        <f aca="true">(VLOOKUP(RAND(),$C$24:$E$29,3))*VLOOKUP(RAND(),$H$24:$J$29,3)*$C$20</f>
        <v>254028239.355</v>
      </c>
      <c r="I37" s="178" t="n">
        <f aca="true">(VLOOKUP(RAND(),$C$24:$E$29,3))*VLOOKUP(RAND(),$H$24:$J$29,3)*$C$20</f>
        <v>42338039.8925</v>
      </c>
      <c r="J37" s="178" t="n">
        <f aca="true">(VLOOKUP(RAND(),$C$24:$E$29,3))*VLOOKUP(RAND(),$H$24:$J$29,3)*$C$20</f>
        <v>169352159.57</v>
      </c>
      <c r="K37" s="178" t="n">
        <f aca="true">(VLOOKUP(RAND(),$C$24:$E$29,3))*VLOOKUP(RAND(),$H$24:$J$29,3)*$C$20</f>
        <v>169352159.57</v>
      </c>
      <c r="L37" s="178" t="n">
        <f aca="true">(VLOOKUP(RAND(),$C$24:$E$29,3))*VLOOKUP(RAND(),$H$24:$J$29,3)*$C$20</f>
        <v>70563399.8208333</v>
      </c>
      <c r="M37" s="178" t="n">
        <f aca="true">(VLOOKUP(RAND(),$C$24:$E$29,3))*VLOOKUP(RAND(),$H$24:$J$29,3)*$C$20</f>
        <v>254028239.355</v>
      </c>
      <c r="N37" s="178" t="n">
        <f aca="true">(VLOOKUP(RAND(),$C$24:$E$29,3))*VLOOKUP(RAND(),$H$24:$J$29,3)*$C$20</f>
        <v>14112679.9641667</v>
      </c>
      <c r="O37" s="178" t="n">
        <f aca="true">(VLOOKUP(RAND(),$C$24:$E$29,3))*VLOOKUP(RAND(),$H$24:$J$29,3)*$C$20</f>
        <v>14112679.9641667</v>
      </c>
      <c r="P37" s="178" t="n">
        <f aca="true">(VLOOKUP(RAND(),$C$24:$E$29,3))*VLOOKUP(RAND(),$H$24:$J$29,3)*$C$20</f>
        <v>169352159.57</v>
      </c>
      <c r="Q37" s="178" t="n">
        <f aca="true">(VLOOKUP(RAND(),$C$24:$E$29,3))*VLOOKUP(RAND(),$H$24:$J$29,3)*$C$20</f>
        <v>70563399.8208333</v>
      </c>
      <c r="R37" s="178" t="n">
        <f aca="true">(VLOOKUP(RAND(),$C$24:$E$29,3))*VLOOKUP(RAND(),$H$24:$J$29,3)*$C$20</f>
        <v>169352159.57</v>
      </c>
      <c r="S37" s="178" t="n">
        <f aca="true">(VLOOKUP(RAND(),$C$24:$E$29,3))*VLOOKUP(RAND(),$H$24:$J$29,3)*$C$20</f>
        <v>84676079.785</v>
      </c>
      <c r="T37" s="178" t="n">
        <f aca="true">(VLOOKUP(RAND(),$C$24:$E$29,3))*VLOOKUP(RAND(),$H$24:$J$29,3)*$C$20</f>
        <v>127014119.6775</v>
      </c>
      <c r="U37" s="178" t="n">
        <f aca="true">(VLOOKUP(RAND(),$C$24:$E$29,3))*VLOOKUP(RAND(),$H$24:$J$29,3)*$C$20</f>
        <v>14112679.9641667</v>
      </c>
      <c r="V37" s="178" t="n">
        <f aca="true">(VLOOKUP(RAND(),$C$24:$E$29,3))*VLOOKUP(RAND(),$H$24:$J$29,3)*$C$20</f>
        <v>42338039.8925</v>
      </c>
      <c r="W37" s="178" t="n">
        <f aca="true">(VLOOKUP(RAND(),$C$24:$E$29,3))*VLOOKUP(RAND(),$H$24:$J$29,3)*$C$20</f>
        <v>254028239.355</v>
      </c>
      <c r="X37" s="178" t="n">
        <f aca="true">(VLOOKUP(RAND(),$C$24:$E$29,3))*VLOOKUP(RAND(),$H$24:$J$29,3)*$C$20</f>
        <v>42338039.8925</v>
      </c>
      <c r="Y37" s="178" t="n">
        <f aca="true">(VLOOKUP(RAND(),$C$24:$E$29,3))*VLOOKUP(RAND(),$H$24:$J$29,3)*$C$20</f>
        <v>254028239.355</v>
      </c>
      <c r="Z37" s="178" t="n">
        <f aca="true">(VLOOKUP(RAND(),$C$24:$E$29,3))*VLOOKUP(RAND(),$H$24:$J$29,3)*$C$20</f>
        <v>254028239.355</v>
      </c>
      <c r="AA37" s="178" t="n">
        <f aca="true">(VLOOKUP(RAND(),$C$24:$E$29,3))*VLOOKUP(RAND(),$H$24:$J$29,3)*$C$20</f>
        <v>42338039.8925</v>
      </c>
      <c r="AB37" s="178" t="n">
        <f aca="true">(VLOOKUP(RAND(),$C$24:$E$29,3))*VLOOKUP(RAND(),$H$24:$J$29,3)*$C$20</f>
        <v>169352159.57</v>
      </c>
      <c r="AC37" s="178" t="n">
        <f aca="true">(VLOOKUP(RAND(),$C$24:$E$29,3))*VLOOKUP(RAND(),$H$24:$J$29,3)*$C$20</f>
        <v>84676079.785</v>
      </c>
      <c r="AD37" s="178" t="n">
        <f aca="true">(VLOOKUP(RAND(),$C$24:$E$29,3))*VLOOKUP(RAND(),$H$24:$J$29,3)*$C$20</f>
        <v>42338039.8925</v>
      </c>
      <c r="AE37" s="178" t="n">
        <f aca="true">(VLOOKUP(RAND(),$C$24:$E$29,3))*VLOOKUP(RAND(),$H$24:$J$29,3)*$C$20</f>
        <v>56450719.8566667</v>
      </c>
      <c r="AF37" s="178" t="n">
        <f aca="true">(VLOOKUP(RAND(),$C$24:$E$29,3))*VLOOKUP(RAND(),$H$24:$J$29,3)*$C$20</f>
        <v>42338039.8925</v>
      </c>
      <c r="AG37" s="178" t="n">
        <f aca="true">(VLOOKUP(RAND(),$C$24:$E$29,3))*VLOOKUP(RAND(),$H$24:$J$29,3)*$C$20</f>
        <v>127014119.6775</v>
      </c>
      <c r="AH37" s="178" t="n">
        <f aca="true">(VLOOKUP(RAND(),$C$24:$E$29,3))*VLOOKUP(RAND(),$H$24:$J$29,3)*$C$20</f>
        <v>127014119.6775</v>
      </c>
      <c r="AI37" s="178" t="n">
        <f aca="true">(VLOOKUP(RAND(),$C$24:$E$29,3))*VLOOKUP(RAND(),$H$24:$J$29,3)*$C$20</f>
        <v>84676079.785</v>
      </c>
      <c r="AJ37" s="178" t="n">
        <f aca="true">(VLOOKUP(RAND(),$C$24:$E$29,3))*VLOOKUP(RAND(),$H$24:$J$29,3)*$C$20</f>
        <v>254028239.355</v>
      </c>
      <c r="AK37" s="178" t="n">
        <f aca="true">(VLOOKUP(RAND(),$C$24:$E$29,3))*VLOOKUP(RAND(),$H$24:$J$29,3)*$C$20</f>
        <v>56450719.8566667</v>
      </c>
      <c r="AL37" s="178" t="n">
        <f aca="true">(VLOOKUP(RAND(),$C$24:$E$29,3))*VLOOKUP(RAND(),$H$24:$J$29,3)*$C$20</f>
        <v>254028239.355</v>
      </c>
      <c r="AM37" s="178" t="n">
        <f aca="true">(VLOOKUP(RAND(),$C$24:$E$29,3))*VLOOKUP(RAND(),$H$24:$J$29,3)*$C$20</f>
        <v>211690199.4625</v>
      </c>
      <c r="AN37" s="178" t="n">
        <f aca="true">(VLOOKUP(RAND(),$C$24:$E$29,3))*VLOOKUP(RAND(),$H$24:$J$29,3)*$C$20</f>
        <v>56450719.8566667</v>
      </c>
      <c r="AO37" s="178" t="n">
        <f aca="true">(VLOOKUP(RAND(),$C$24:$E$29,3))*VLOOKUP(RAND(),$H$24:$J$29,3)*$C$20</f>
        <v>84676079.785</v>
      </c>
      <c r="AP37" s="178" t="n">
        <f aca="true">(VLOOKUP(RAND(),$C$24:$E$29,3))*VLOOKUP(RAND(),$H$24:$J$29,3)*$C$20</f>
        <v>42338039.8925</v>
      </c>
      <c r="AQ37" s="178" t="n">
        <f aca="true">(VLOOKUP(RAND(),$C$24:$E$29,3))*VLOOKUP(RAND(),$H$24:$J$29,3)*$C$20</f>
        <v>127014119.6775</v>
      </c>
      <c r="AR37" s="178" t="n">
        <f aca="true">(VLOOKUP(RAND(),$C$24:$E$29,3))*VLOOKUP(RAND(),$H$24:$J$29,3)*$C$20</f>
        <v>56450719.8566667</v>
      </c>
      <c r="AS37" s="178" t="n">
        <f aca="true">(VLOOKUP(RAND(),$C$24:$E$29,3))*VLOOKUP(RAND(),$H$24:$J$29,3)*$C$20</f>
        <v>254028239.355</v>
      </c>
      <c r="AT37" s="178" t="n">
        <f aca="true">(VLOOKUP(RAND(),$C$24:$E$29,3))*VLOOKUP(RAND(),$H$24:$J$29,3)*$C$20</f>
        <v>211690199.4625</v>
      </c>
      <c r="AU37" s="178" t="n">
        <f aca="true">(VLOOKUP(RAND(),$C$24:$E$29,3))*VLOOKUP(RAND(),$H$24:$J$29,3)*$C$20</f>
        <v>127014119.6775</v>
      </c>
      <c r="AV37" s="178" t="n">
        <f aca="true">(VLOOKUP(RAND(),$C$24:$E$29,3))*VLOOKUP(RAND(),$H$24:$J$29,3)*$C$20</f>
        <v>56450719.8566667</v>
      </c>
      <c r="AW37" s="178" t="n">
        <f aca="true">(VLOOKUP(RAND(),$C$24:$E$29,3))*VLOOKUP(RAND(),$H$24:$J$29,3)*$C$20</f>
        <v>42338039.8925</v>
      </c>
      <c r="AX37" s="178" t="n">
        <f aca="true">(VLOOKUP(RAND(),$C$24:$E$29,3))*VLOOKUP(RAND(),$H$24:$J$29,3)*$C$20</f>
        <v>169352159.57</v>
      </c>
      <c r="AY37" s="178" t="n">
        <f aca="true">(VLOOKUP(RAND(),$C$24:$E$29,3))*VLOOKUP(RAND(),$H$24:$J$29,3)*$C$20</f>
        <v>169352159.57</v>
      </c>
      <c r="AZ37" s="178" t="n">
        <f aca="true">(VLOOKUP(RAND(),$C$24:$E$29,3))*VLOOKUP(RAND(),$H$24:$J$29,3)*$C$20</f>
        <v>169352159.57</v>
      </c>
      <c r="BA37" s="178" t="n">
        <f aca="true">(VLOOKUP(RAND(),$C$24:$E$29,3))*VLOOKUP(RAND(),$H$24:$J$29,3)*$C$20</f>
        <v>127014119.6775</v>
      </c>
      <c r="BB37" s="178" t="n">
        <f aca="true">(VLOOKUP(RAND(),$C$24:$E$29,3))*VLOOKUP(RAND(),$H$24:$J$29,3)*$C$20</f>
        <v>84676079.785</v>
      </c>
      <c r="BC37" s="178" t="n">
        <f aca="true">(VLOOKUP(RAND(),$C$24:$E$29,3))*VLOOKUP(RAND(),$H$24:$J$29,3)*$C$20</f>
        <v>42338039.8925</v>
      </c>
      <c r="BD37" s="178" t="n">
        <f aca="true">(VLOOKUP(RAND(),$C$24:$E$29,3))*VLOOKUP(RAND(),$H$24:$J$29,3)*$C$20</f>
        <v>112901439.713333</v>
      </c>
      <c r="BE37" s="178" t="n">
        <f aca="true">(VLOOKUP(RAND(),$C$24:$E$29,3))*VLOOKUP(RAND(),$H$24:$J$29,3)*$C$20</f>
        <v>42338039.8925</v>
      </c>
      <c r="BF37" s="178" t="n">
        <f aca="true">(VLOOKUP(RAND(),$C$24:$E$29,3))*VLOOKUP(RAND(),$H$24:$J$29,3)*$C$20</f>
        <v>127014119.6775</v>
      </c>
      <c r="BG37" s="178" t="n">
        <f aca="true">(VLOOKUP(RAND(),$C$24:$E$29,3))*VLOOKUP(RAND(),$H$24:$J$29,3)*$C$20</f>
        <v>42338039.8925</v>
      </c>
      <c r="BH37" s="178" t="n">
        <f aca="true">(VLOOKUP(RAND(),$C$24:$E$29,3))*VLOOKUP(RAND(),$H$24:$J$29,3)*$C$20</f>
        <v>56450719.8566667</v>
      </c>
      <c r="BI37" s="178" t="n">
        <f aca="true">(VLOOKUP(RAND(),$C$24:$E$29,3))*VLOOKUP(RAND(),$H$24:$J$29,3)*$C$20</f>
        <v>56450719.8566667</v>
      </c>
      <c r="BJ37" s="178" t="n">
        <f aca="true">(VLOOKUP(RAND(),$C$24:$E$29,3))*VLOOKUP(RAND(),$H$24:$J$29,3)*$C$20</f>
        <v>127014119.6775</v>
      </c>
      <c r="BK37" s="178" t="n">
        <f aca="true">(VLOOKUP(RAND(),$C$24:$E$29,3))*VLOOKUP(RAND(),$H$24:$J$29,3)*$C$20</f>
        <v>169352159.57</v>
      </c>
      <c r="BL37" s="178" t="n">
        <f aca="true">(VLOOKUP(RAND(),$C$24:$E$29,3))*VLOOKUP(RAND(),$H$24:$J$29,3)*$C$20</f>
        <v>84676079.785</v>
      </c>
      <c r="BM37" s="178" t="n">
        <f aca="true">(VLOOKUP(RAND(),$C$24:$E$29,3))*VLOOKUP(RAND(),$H$24:$J$29,3)*$C$20</f>
        <v>56450719.8566667</v>
      </c>
      <c r="BN37" s="178" t="n">
        <f aca="true">(VLOOKUP(RAND(),$C$24:$E$29,3))*VLOOKUP(RAND(),$H$24:$J$29,3)*$C$20</f>
        <v>42338039.8925</v>
      </c>
      <c r="BO37" s="178" t="n">
        <f aca="true">(VLOOKUP(RAND(),$C$24:$E$29,3))*VLOOKUP(RAND(),$H$24:$J$29,3)*$C$20</f>
        <v>169352159.57</v>
      </c>
      <c r="BP37" s="178" t="n">
        <f aca="true">(VLOOKUP(RAND(),$C$24:$E$29,3))*VLOOKUP(RAND(),$H$24:$J$29,3)*$C$20</f>
        <v>254028239.355</v>
      </c>
      <c r="BQ37" s="178" t="n">
        <f aca="true">(VLOOKUP(RAND(),$C$24:$E$29,3))*VLOOKUP(RAND(),$H$24:$J$29,3)*$C$20</f>
        <v>169352159.57</v>
      </c>
      <c r="BR37" s="178" t="n">
        <f aca="true">(VLOOKUP(RAND(),$C$24:$E$29,3))*VLOOKUP(RAND(),$H$24:$J$29,3)*$C$20</f>
        <v>169352159.57</v>
      </c>
      <c r="BS37" s="178" t="n">
        <f aca="true">(VLOOKUP(RAND(),$C$24:$E$29,3))*VLOOKUP(RAND(),$H$24:$J$29,3)*$C$20</f>
        <v>42338039.8925</v>
      </c>
      <c r="BT37" s="178" t="n">
        <f aca="true">(VLOOKUP(RAND(),$C$24:$E$29,3))*VLOOKUP(RAND(),$H$24:$J$29,3)*$C$20</f>
        <v>14112679.9641667</v>
      </c>
      <c r="BU37" s="178" t="n">
        <f aca="true">(VLOOKUP(RAND(),$C$24:$E$29,3))*VLOOKUP(RAND(),$H$24:$J$29,3)*$C$20</f>
        <v>56450719.8566667</v>
      </c>
      <c r="BV37" s="178" t="n">
        <f aca="true">(VLOOKUP(RAND(),$C$24:$E$29,3))*VLOOKUP(RAND(),$H$24:$J$29,3)*$C$20</f>
        <v>56450719.8566667</v>
      </c>
      <c r="BW37" s="178" t="n">
        <f aca="true">(VLOOKUP(RAND(),$C$24:$E$29,3))*VLOOKUP(RAND(),$H$24:$J$29,3)*$C$20</f>
        <v>84676079.785</v>
      </c>
      <c r="BX37" s="178" t="n">
        <f aca="true">(VLOOKUP(RAND(),$C$24:$E$29,3))*VLOOKUP(RAND(),$H$24:$J$29,3)*$C$20</f>
        <v>169352159.57</v>
      </c>
      <c r="BY37" s="178" t="n">
        <f aca="true">(VLOOKUP(RAND(),$C$24:$E$29,3))*VLOOKUP(RAND(),$H$24:$J$29,3)*$C$20</f>
        <v>169352159.57</v>
      </c>
      <c r="BZ37" s="178" t="n">
        <f aca="true">(VLOOKUP(RAND(),$C$24:$E$29,3))*VLOOKUP(RAND(),$H$24:$J$29,3)*$C$20</f>
        <v>84676079.785</v>
      </c>
      <c r="CA37" s="178" t="n">
        <f aca="true">(VLOOKUP(RAND(),$C$24:$E$29,3))*VLOOKUP(RAND(),$H$24:$J$29,3)*$C$20</f>
        <v>70563399.8208333</v>
      </c>
      <c r="CB37" s="178" t="n">
        <f aca="true">(VLOOKUP(RAND(),$C$24:$E$29,3))*VLOOKUP(RAND(),$H$24:$J$29,3)*$C$20</f>
        <v>28225359.9283333</v>
      </c>
      <c r="CC37" s="178" t="n">
        <f aca="true">(VLOOKUP(RAND(),$C$24:$E$29,3))*VLOOKUP(RAND(),$H$24:$J$29,3)*$C$20</f>
        <v>56450719.8566667</v>
      </c>
      <c r="CD37" s="178" t="n">
        <f aca="true">(VLOOKUP(RAND(),$C$24:$E$29,3))*VLOOKUP(RAND(),$H$24:$J$29,3)*$C$20</f>
        <v>169352159.57</v>
      </c>
      <c r="CE37" s="178" t="n">
        <f aca="true">(VLOOKUP(RAND(),$C$24:$E$29,3))*VLOOKUP(RAND(),$H$24:$J$29,3)*$C$20</f>
        <v>112901439.713333</v>
      </c>
      <c r="CF37" s="178" t="n">
        <f aca="true">(VLOOKUP(RAND(),$C$24:$E$29,3))*VLOOKUP(RAND(),$H$24:$J$29,3)*$C$20</f>
        <v>56450719.8566667</v>
      </c>
      <c r="CG37" s="178" t="n">
        <f aca="true">(VLOOKUP(RAND(),$C$24:$E$29,3))*VLOOKUP(RAND(),$H$24:$J$29,3)*$C$20</f>
        <v>28225359.9283333</v>
      </c>
      <c r="CH37" s="178" t="n">
        <f aca="true">(VLOOKUP(RAND(),$C$24:$E$29,3))*VLOOKUP(RAND(),$H$24:$J$29,3)*$C$20</f>
        <v>42338039.8925</v>
      </c>
      <c r="CI37" s="178" t="n">
        <f aca="true">(VLOOKUP(RAND(),$C$24:$E$29,3))*VLOOKUP(RAND(),$H$24:$J$29,3)*$C$20</f>
        <v>42338039.8925</v>
      </c>
      <c r="CJ37" s="178" t="n">
        <f aca="true">(VLOOKUP(RAND(),$C$24:$E$29,3))*VLOOKUP(RAND(),$H$24:$J$29,3)*$C$20</f>
        <v>84676079.785</v>
      </c>
      <c r="CK37" s="178" t="n">
        <f aca="true">(VLOOKUP(RAND(),$C$24:$E$29,3))*VLOOKUP(RAND(),$H$24:$J$29,3)*$C$20</f>
        <v>169352159.57</v>
      </c>
      <c r="CL37" s="178" t="n">
        <f aca="true">(VLOOKUP(RAND(),$C$24:$E$29,3))*VLOOKUP(RAND(),$H$24:$J$29,3)*$C$20</f>
        <v>28225359.9283333</v>
      </c>
      <c r="CM37" s="178" t="n">
        <f aca="true">(VLOOKUP(RAND(),$C$24:$E$29,3))*VLOOKUP(RAND(),$H$24:$J$29,3)*$C$20</f>
        <v>254028239.355</v>
      </c>
      <c r="CN37" s="178" t="n">
        <f aca="true">(VLOOKUP(RAND(),$C$24:$E$29,3))*VLOOKUP(RAND(),$H$24:$J$29,3)*$C$20</f>
        <v>211690199.4625</v>
      </c>
      <c r="CO37" s="178" t="n">
        <f aca="true">(VLOOKUP(RAND(),$C$24:$E$29,3))*VLOOKUP(RAND(),$H$24:$J$29,3)*$C$20</f>
        <v>169352159.57</v>
      </c>
      <c r="CP37" s="178" t="n">
        <f aca="true">(VLOOKUP(RAND(),$C$24:$E$29,3))*VLOOKUP(RAND(),$H$24:$J$29,3)*$C$20</f>
        <v>56450719.8566667</v>
      </c>
      <c r="CQ37" s="178" t="n">
        <f aca="true">(VLOOKUP(RAND(),$C$24:$E$29,3))*VLOOKUP(RAND(),$H$24:$J$29,3)*$C$20</f>
        <v>14112679.9641667</v>
      </c>
      <c r="CR37" s="178" t="n">
        <f aca="true">(VLOOKUP(RAND(),$C$24:$E$29,3))*VLOOKUP(RAND(),$H$24:$J$29,3)*$C$20</f>
        <v>169352159.57</v>
      </c>
      <c r="CS37" s="178" t="n">
        <f aca="true">(VLOOKUP(RAND(),$C$24:$E$29,3))*VLOOKUP(RAND(),$H$24:$J$29,3)*$C$20</f>
        <v>169352159.57</v>
      </c>
      <c r="CT37" s="178" t="n">
        <f aca="true">(VLOOKUP(RAND(),$C$24:$E$29,3))*VLOOKUP(RAND(),$H$24:$J$29,3)*$C$20</f>
        <v>127014119.6775</v>
      </c>
      <c r="CU37" s="178" t="n">
        <f aca="true">(VLOOKUP(RAND(),$C$24:$E$29,3))*VLOOKUP(RAND(),$H$24:$J$29,3)*$C$20</f>
        <v>42338039.8925</v>
      </c>
      <c r="CV37" s="178" t="n">
        <f aca="true">(VLOOKUP(RAND(),$C$24:$E$29,3))*VLOOKUP(RAND(),$H$24:$J$29,3)*$C$20</f>
        <v>254028239.355</v>
      </c>
      <c r="CW37" s="178" t="n">
        <f aca="true">(VLOOKUP(RAND(),$C$24:$E$29,3))*VLOOKUP(RAND(),$H$24:$J$29,3)*$C$20</f>
        <v>28225359.9283333</v>
      </c>
      <c r="CX37" s="178" t="n">
        <f aca="true">(VLOOKUP(RAND(),$C$24:$E$29,3))*VLOOKUP(RAND(),$H$24:$J$29,3)*$C$20</f>
        <v>127014119.6775</v>
      </c>
      <c r="CY37" s="179" t="n">
        <f aca="true">(VLOOKUP(RAND(),$C$24:$E$29,3))*VLOOKUP(RAND(),$H$24:$J$29,3)*$C$20</f>
        <v>84676079.785</v>
      </c>
    </row>
    <row r="38" customFormat="false" ht="12.75" hidden="false" customHeight="false" outlineLevel="0" collapsed="false">
      <c r="B38" s="170" t="s">
        <v>206</v>
      </c>
      <c r="C38" s="171" t="n">
        <v>5</v>
      </c>
      <c r="D38" s="176" t="n">
        <f aca="true">(VLOOKUP(RAND(),$C$24:$E$29,3))*VLOOKUP(RAND(),$H$24:$J$29,3)*$C$20</f>
        <v>14112679.9641667</v>
      </c>
      <c r="E38" s="177" t="n">
        <f aca="true">(VLOOKUP(RAND(),$C$24:$E$29,3))*VLOOKUP(RAND(),$H$24:$J$29,3)*$C$20</f>
        <v>56450719.8566667</v>
      </c>
      <c r="F38" s="177" t="n">
        <f aca="true">(VLOOKUP(RAND(),$C$24:$E$29,3))*VLOOKUP(RAND(),$H$24:$J$29,3)*$C$20</f>
        <v>14112679.9641667</v>
      </c>
      <c r="G38" s="177" t="n">
        <f aca="true">(VLOOKUP(RAND(),$C$24:$E$29,3))*VLOOKUP(RAND(),$H$24:$J$29,3)*$C$20</f>
        <v>169352159.57</v>
      </c>
      <c r="H38" s="178" t="n">
        <f aca="true">(VLOOKUP(RAND(),$C$24:$E$29,3))*VLOOKUP(RAND(),$H$24:$J$29,3)*$C$20</f>
        <v>14112679.9641667</v>
      </c>
      <c r="I38" s="178" t="n">
        <f aca="true">(VLOOKUP(RAND(),$C$24:$E$29,3))*VLOOKUP(RAND(),$H$24:$J$29,3)*$C$20</f>
        <v>169352159.57</v>
      </c>
      <c r="J38" s="178" t="n">
        <f aca="true">(VLOOKUP(RAND(),$C$24:$E$29,3))*VLOOKUP(RAND(),$H$24:$J$29,3)*$C$20</f>
        <v>42338039.8925</v>
      </c>
      <c r="K38" s="178" t="n">
        <f aca="true">(VLOOKUP(RAND(),$C$24:$E$29,3))*VLOOKUP(RAND(),$H$24:$J$29,3)*$C$20</f>
        <v>127014119.6775</v>
      </c>
      <c r="L38" s="178" t="n">
        <f aca="true">(VLOOKUP(RAND(),$C$24:$E$29,3))*VLOOKUP(RAND(),$H$24:$J$29,3)*$C$20</f>
        <v>42338039.8925</v>
      </c>
      <c r="M38" s="178" t="n">
        <f aca="true">(VLOOKUP(RAND(),$C$24:$E$29,3))*VLOOKUP(RAND(),$H$24:$J$29,3)*$C$20</f>
        <v>169352159.57</v>
      </c>
      <c r="N38" s="178" t="n">
        <f aca="true">(VLOOKUP(RAND(),$C$24:$E$29,3))*VLOOKUP(RAND(),$H$24:$J$29,3)*$C$20</f>
        <v>42338039.8925</v>
      </c>
      <c r="O38" s="178" t="n">
        <f aca="true">(VLOOKUP(RAND(),$C$24:$E$29,3))*VLOOKUP(RAND(),$H$24:$J$29,3)*$C$20</f>
        <v>211690199.4625</v>
      </c>
      <c r="P38" s="178" t="n">
        <f aca="true">(VLOOKUP(RAND(),$C$24:$E$29,3))*VLOOKUP(RAND(),$H$24:$J$29,3)*$C$20</f>
        <v>169352159.57</v>
      </c>
      <c r="Q38" s="178" t="n">
        <f aca="true">(VLOOKUP(RAND(),$C$24:$E$29,3))*VLOOKUP(RAND(),$H$24:$J$29,3)*$C$20</f>
        <v>28225359.9283333</v>
      </c>
      <c r="R38" s="178" t="n">
        <f aca="true">(VLOOKUP(RAND(),$C$24:$E$29,3))*VLOOKUP(RAND(),$H$24:$J$29,3)*$C$20</f>
        <v>42338039.8925</v>
      </c>
      <c r="S38" s="178" t="n">
        <f aca="true">(VLOOKUP(RAND(),$C$24:$E$29,3))*VLOOKUP(RAND(),$H$24:$J$29,3)*$C$20</f>
        <v>56450719.8566667</v>
      </c>
      <c r="T38" s="178" t="n">
        <f aca="true">(VLOOKUP(RAND(),$C$24:$E$29,3))*VLOOKUP(RAND(),$H$24:$J$29,3)*$C$20</f>
        <v>42338039.8925</v>
      </c>
      <c r="U38" s="178" t="n">
        <f aca="true">(VLOOKUP(RAND(),$C$24:$E$29,3))*VLOOKUP(RAND(),$H$24:$J$29,3)*$C$20</f>
        <v>42338039.8925</v>
      </c>
      <c r="V38" s="178" t="n">
        <f aca="true">(VLOOKUP(RAND(),$C$24:$E$29,3))*VLOOKUP(RAND(),$H$24:$J$29,3)*$C$20</f>
        <v>56450719.8566667</v>
      </c>
      <c r="W38" s="178" t="n">
        <f aca="true">(VLOOKUP(RAND(),$C$24:$E$29,3))*VLOOKUP(RAND(),$H$24:$J$29,3)*$C$20</f>
        <v>28225359.9283333</v>
      </c>
      <c r="X38" s="178" t="n">
        <f aca="true">(VLOOKUP(RAND(),$C$24:$E$29,3))*VLOOKUP(RAND(),$H$24:$J$29,3)*$C$20</f>
        <v>42338039.8925</v>
      </c>
      <c r="Y38" s="178" t="n">
        <f aca="true">(VLOOKUP(RAND(),$C$24:$E$29,3))*VLOOKUP(RAND(),$H$24:$J$29,3)*$C$20</f>
        <v>84676079.785</v>
      </c>
      <c r="Z38" s="178" t="n">
        <f aca="true">(VLOOKUP(RAND(),$C$24:$E$29,3))*VLOOKUP(RAND(),$H$24:$J$29,3)*$C$20</f>
        <v>84676079.785</v>
      </c>
      <c r="AA38" s="178" t="n">
        <f aca="true">(VLOOKUP(RAND(),$C$24:$E$29,3))*VLOOKUP(RAND(),$H$24:$J$29,3)*$C$20</f>
        <v>84676079.785</v>
      </c>
      <c r="AB38" s="178" t="n">
        <f aca="true">(VLOOKUP(RAND(),$C$24:$E$29,3))*VLOOKUP(RAND(),$H$24:$J$29,3)*$C$20</f>
        <v>42338039.8925</v>
      </c>
      <c r="AC38" s="178" t="n">
        <f aca="true">(VLOOKUP(RAND(),$C$24:$E$29,3))*VLOOKUP(RAND(),$H$24:$J$29,3)*$C$20</f>
        <v>169352159.57</v>
      </c>
      <c r="AD38" s="178" t="n">
        <f aca="true">(VLOOKUP(RAND(),$C$24:$E$29,3))*VLOOKUP(RAND(),$H$24:$J$29,3)*$C$20</f>
        <v>127014119.6775</v>
      </c>
      <c r="AE38" s="178" t="n">
        <f aca="true">(VLOOKUP(RAND(),$C$24:$E$29,3))*VLOOKUP(RAND(),$H$24:$J$29,3)*$C$20</f>
        <v>42338039.8925</v>
      </c>
      <c r="AF38" s="178" t="n">
        <f aca="true">(VLOOKUP(RAND(),$C$24:$E$29,3))*VLOOKUP(RAND(),$H$24:$J$29,3)*$C$20</f>
        <v>127014119.6775</v>
      </c>
      <c r="AG38" s="178" t="n">
        <f aca="true">(VLOOKUP(RAND(),$C$24:$E$29,3))*VLOOKUP(RAND(),$H$24:$J$29,3)*$C$20</f>
        <v>14112679.9641667</v>
      </c>
      <c r="AH38" s="178" t="n">
        <f aca="true">(VLOOKUP(RAND(),$C$24:$E$29,3))*VLOOKUP(RAND(),$H$24:$J$29,3)*$C$20</f>
        <v>14112679.9641667</v>
      </c>
      <c r="AI38" s="178" t="n">
        <f aca="true">(VLOOKUP(RAND(),$C$24:$E$29,3))*VLOOKUP(RAND(),$H$24:$J$29,3)*$C$20</f>
        <v>84676079.785</v>
      </c>
      <c r="AJ38" s="178" t="n">
        <f aca="true">(VLOOKUP(RAND(),$C$24:$E$29,3))*VLOOKUP(RAND(),$H$24:$J$29,3)*$C$20</f>
        <v>42338039.8925</v>
      </c>
      <c r="AK38" s="178" t="n">
        <f aca="true">(VLOOKUP(RAND(),$C$24:$E$29,3))*VLOOKUP(RAND(),$H$24:$J$29,3)*$C$20</f>
        <v>127014119.6775</v>
      </c>
      <c r="AL38" s="178" t="n">
        <f aca="true">(VLOOKUP(RAND(),$C$24:$E$29,3))*VLOOKUP(RAND(),$H$24:$J$29,3)*$C$20</f>
        <v>42338039.8925</v>
      </c>
      <c r="AM38" s="178" t="n">
        <f aca="true">(VLOOKUP(RAND(),$C$24:$E$29,3))*VLOOKUP(RAND(),$H$24:$J$29,3)*$C$20</f>
        <v>127014119.6775</v>
      </c>
      <c r="AN38" s="178" t="n">
        <f aca="true">(VLOOKUP(RAND(),$C$24:$E$29,3))*VLOOKUP(RAND(),$H$24:$J$29,3)*$C$20</f>
        <v>112901439.713333</v>
      </c>
      <c r="AO38" s="178" t="n">
        <f aca="true">(VLOOKUP(RAND(),$C$24:$E$29,3))*VLOOKUP(RAND(),$H$24:$J$29,3)*$C$20</f>
        <v>127014119.6775</v>
      </c>
      <c r="AP38" s="178" t="n">
        <f aca="true">(VLOOKUP(RAND(),$C$24:$E$29,3))*VLOOKUP(RAND(),$H$24:$J$29,3)*$C$20</f>
        <v>56450719.8566667</v>
      </c>
      <c r="AQ38" s="178" t="n">
        <f aca="true">(VLOOKUP(RAND(),$C$24:$E$29,3))*VLOOKUP(RAND(),$H$24:$J$29,3)*$C$20</f>
        <v>127014119.6775</v>
      </c>
      <c r="AR38" s="178" t="n">
        <f aca="true">(VLOOKUP(RAND(),$C$24:$E$29,3))*VLOOKUP(RAND(),$H$24:$J$29,3)*$C$20</f>
        <v>254028239.355</v>
      </c>
      <c r="AS38" s="178" t="n">
        <f aca="true">(VLOOKUP(RAND(),$C$24:$E$29,3))*VLOOKUP(RAND(),$H$24:$J$29,3)*$C$20</f>
        <v>14112679.9641667</v>
      </c>
      <c r="AT38" s="178" t="n">
        <f aca="true">(VLOOKUP(RAND(),$C$24:$E$29,3))*VLOOKUP(RAND(),$H$24:$J$29,3)*$C$20</f>
        <v>56450719.8566667</v>
      </c>
      <c r="AU38" s="178" t="n">
        <f aca="true">(VLOOKUP(RAND(),$C$24:$E$29,3))*VLOOKUP(RAND(),$H$24:$J$29,3)*$C$20</f>
        <v>14112679.9641667</v>
      </c>
      <c r="AV38" s="178" t="n">
        <f aca="true">(VLOOKUP(RAND(),$C$24:$E$29,3))*VLOOKUP(RAND(),$H$24:$J$29,3)*$C$20</f>
        <v>42338039.8925</v>
      </c>
      <c r="AW38" s="178" t="n">
        <f aca="true">(VLOOKUP(RAND(),$C$24:$E$29,3))*VLOOKUP(RAND(),$H$24:$J$29,3)*$C$20</f>
        <v>169352159.57</v>
      </c>
      <c r="AX38" s="178" t="n">
        <f aca="true">(VLOOKUP(RAND(),$C$24:$E$29,3))*VLOOKUP(RAND(),$H$24:$J$29,3)*$C$20</f>
        <v>84676079.785</v>
      </c>
      <c r="AY38" s="178" t="n">
        <f aca="true">(VLOOKUP(RAND(),$C$24:$E$29,3))*VLOOKUP(RAND(),$H$24:$J$29,3)*$C$20</f>
        <v>254028239.355</v>
      </c>
      <c r="AZ38" s="178" t="n">
        <f aca="true">(VLOOKUP(RAND(),$C$24:$E$29,3))*VLOOKUP(RAND(),$H$24:$J$29,3)*$C$20</f>
        <v>84676079.785</v>
      </c>
      <c r="BA38" s="178" t="n">
        <f aca="true">(VLOOKUP(RAND(),$C$24:$E$29,3))*VLOOKUP(RAND(),$H$24:$J$29,3)*$C$20</f>
        <v>211690199.4625</v>
      </c>
      <c r="BB38" s="178" t="n">
        <f aca="true">(VLOOKUP(RAND(),$C$24:$E$29,3))*VLOOKUP(RAND(),$H$24:$J$29,3)*$C$20</f>
        <v>28225359.9283333</v>
      </c>
      <c r="BC38" s="178" t="n">
        <f aca="true">(VLOOKUP(RAND(),$C$24:$E$29,3))*VLOOKUP(RAND(),$H$24:$J$29,3)*$C$20</f>
        <v>84676079.785</v>
      </c>
      <c r="BD38" s="178" t="n">
        <f aca="true">(VLOOKUP(RAND(),$C$24:$E$29,3))*VLOOKUP(RAND(),$H$24:$J$29,3)*$C$20</f>
        <v>84676079.785</v>
      </c>
      <c r="BE38" s="178" t="n">
        <f aca="true">(VLOOKUP(RAND(),$C$24:$E$29,3))*VLOOKUP(RAND(),$H$24:$J$29,3)*$C$20</f>
        <v>56450719.8566667</v>
      </c>
      <c r="BF38" s="178" t="n">
        <f aca="true">(VLOOKUP(RAND(),$C$24:$E$29,3))*VLOOKUP(RAND(),$H$24:$J$29,3)*$C$20</f>
        <v>14112679.9641667</v>
      </c>
      <c r="BG38" s="178" t="n">
        <f aca="true">(VLOOKUP(RAND(),$C$24:$E$29,3))*VLOOKUP(RAND(),$H$24:$J$29,3)*$C$20</f>
        <v>14112679.9641667</v>
      </c>
      <c r="BH38" s="178" t="n">
        <f aca="true">(VLOOKUP(RAND(),$C$24:$E$29,3))*VLOOKUP(RAND(),$H$24:$J$29,3)*$C$20</f>
        <v>84676079.785</v>
      </c>
      <c r="BI38" s="178" t="n">
        <f aca="true">(VLOOKUP(RAND(),$C$24:$E$29,3))*VLOOKUP(RAND(),$H$24:$J$29,3)*$C$20</f>
        <v>56450719.8566667</v>
      </c>
      <c r="BJ38" s="178" t="n">
        <f aca="true">(VLOOKUP(RAND(),$C$24:$E$29,3))*VLOOKUP(RAND(),$H$24:$J$29,3)*$C$20</f>
        <v>169352159.57</v>
      </c>
      <c r="BK38" s="178" t="n">
        <f aca="true">(VLOOKUP(RAND(),$C$24:$E$29,3))*VLOOKUP(RAND(),$H$24:$J$29,3)*$C$20</f>
        <v>254028239.355</v>
      </c>
      <c r="BL38" s="178" t="n">
        <f aca="true">(VLOOKUP(RAND(),$C$24:$E$29,3))*VLOOKUP(RAND(),$H$24:$J$29,3)*$C$20</f>
        <v>254028239.355</v>
      </c>
      <c r="BM38" s="178" t="n">
        <f aca="true">(VLOOKUP(RAND(),$C$24:$E$29,3))*VLOOKUP(RAND(),$H$24:$J$29,3)*$C$20</f>
        <v>254028239.355</v>
      </c>
      <c r="BN38" s="178" t="n">
        <f aca="true">(VLOOKUP(RAND(),$C$24:$E$29,3))*VLOOKUP(RAND(),$H$24:$J$29,3)*$C$20</f>
        <v>127014119.6775</v>
      </c>
      <c r="BO38" s="178" t="n">
        <f aca="true">(VLOOKUP(RAND(),$C$24:$E$29,3))*VLOOKUP(RAND(),$H$24:$J$29,3)*$C$20</f>
        <v>112901439.713333</v>
      </c>
      <c r="BP38" s="178" t="n">
        <f aca="true">(VLOOKUP(RAND(),$C$24:$E$29,3))*VLOOKUP(RAND(),$H$24:$J$29,3)*$C$20</f>
        <v>56450719.8566667</v>
      </c>
      <c r="BQ38" s="178" t="n">
        <f aca="true">(VLOOKUP(RAND(),$C$24:$E$29,3))*VLOOKUP(RAND(),$H$24:$J$29,3)*$C$20</f>
        <v>84676079.785</v>
      </c>
      <c r="BR38" s="178" t="n">
        <f aca="true">(VLOOKUP(RAND(),$C$24:$E$29,3))*VLOOKUP(RAND(),$H$24:$J$29,3)*$C$20</f>
        <v>254028239.355</v>
      </c>
      <c r="BS38" s="178" t="n">
        <f aca="true">(VLOOKUP(RAND(),$C$24:$E$29,3))*VLOOKUP(RAND(),$H$24:$J$29,3)*$C$20</f>
        <v>42338039.8925</v>
      </c>
      <c r="BT38" s="178" t="n">
        <f aca="true">(VLOOKUP(RAND(),$C$24:$E$29,3))*VLOOKUP(RAND(),$H$24:$J$29,3)*$C$20</f>
        <v>211690199.4625</v>
      </c>
      <c r="BU38" s="178" t="n">
        <f aca="true">(VLOOKUP(RAND(),$C$24:$E$29,3))*VLOOKUP(RAND(),$H$24:$J$29,3)*$C$20</f>
        <v>127014119.6775</v>
      </c>
      <c r="BV38" s="178" t="n">
        <f aca="true">(VLOOKUP(RAND(),$C$24:$E$29,3))*VLOOKUP(RAND(),$H$24:$J$29,3)*$C$20</f>
        <v>169352159.57</v>
      </c>
      <c r="BW38" s="178" t="n">
        <f aca="true">(VLOOKUP(RAND(),$C$24:$E$29,3))*VLOOKUP(RAND(),$H$24:$J$29,3)*$C$20</f>
        <v>127014119.6775</v>
      </c>
      <c r="BX38" s="178" t="n">
        <f aca="true">(VLOOKUP(RAND(),$C$24:$E$29,3))*VLOOKUP(RAND(),$H$24:$J$29,3)*$C$20</f>
        <v>169352159.57</v>
      </c>
      <c r="BY38" s="178" t="n">
        <f aca="true">(VLOOKUP(RAND(),$C$24:$E$29,3))*VLOOKUP(RAND(),$H$24:$J$29,3)*$C$20</f>
        <v>14112679.9641667</v>
      </c>
      <c r="BZ38" s="178" t="n">
        <f aca="true">(VLOOKUP(RAND(),$C$24:$E$29,3))*VLOOKUP(RAND(),$H$24:$J$29,3)*$C$20</f>
        <v>254028239.355</v>
      </c>
      <c r="CA38" s="178" t="n">
        <f aca="true">(VLOOKUP(RAND(),$C$24:$E$29,3))*VLOOKUP(RAND(),$H$24:$J$29,3)*$C$20</f>
        <v>42338039.8925</v>
      </c>
      <c r="CB38" s="178" t="n">
        <f aca="true">(VLOOKUP(RAND(),$C$24:$E$29,3))*VLOOKUP(RAND(),$H$24:$J$29,3)*$C$20</f>
        <v>127014119.6775</v>
      </c>
      <c r="CC38" s="178" t="n">
        <f aca="true">(VLOOKUP(RAND(),$C$24:$E$29,3))*VLOOKUP(RAND(),$H$24:$J$29,3)*$C$20</f>
        <v>127014119.6775</v>
      </c>
      <c r="CD38" s="178" t="n">
        <f aca="true">(VLOOKUP(RAND(),$C$24:$E$29,3))*VLOOKUP(RAND(),$H$24:$J$29,3)*$C$20</f>
        <v>127014119.6775</v>
      </c>
      <c r="CE38" s="178" t="n">
        <f aca="true">(VLOOKUP(RAND(),$C$24:$E$29,3))*VLOOKUP(RAND(),$H$24:$J$29,3)*$C$20</f>
        <v>254028239.355</v>
      </c>
      <c r="CF38" s="178" t="n">
        <f aca="true">(VLOOKUP(RAND(),$C$24:$E$29,3))*VLOOKUP(RAND(),$H$24:$J$29,3)*$C$20</f>
        <v>42338039.8925</v>
      </c>
      <c r="CG38" s="178" t="n">
        <f aca="true">(VLOOKUP(RAND(),$C$24:$E$29,3))*VLOOKUP(RAND(),$H$24:$J$29,3)*$C$20</f>
        <v>169352159.57</v>
      </c>
      <c r="CH38" s="178" t="n">
        <f aca="true">(VLOOKUP(RAND(),$C$24:$E$29,3))*VLOOKUP(RAND(),$H$24:$J$29,3)*$C$20</f>
        <v>14112679.9641667</v>
      </c>
      <c r="CI38" s="178" t="n">
        <f aca="true">(VLOOKUP(RAND(),$C$24:$E$29,3))*VLOOKUP(RAND(),$H$24:$J$29,3)*$C$20</f>
        <v>84676079.785</v>
      </c>
      <c r="CJ38" s="178" t="n">
        <f aca="true">(VLOOKUP(RAND(),$C$24:$E$29,3))*VLOOKUP(RAND(),$H$24:$J$29,3)*$C$20</f>
        <v>84676079.785</v>
      </c>
      <c r="CK38" s="178" t="n">
        <f aca="true">(VLOOKUP(RAND(),$C$24:$E$29,3))*VLOOKUP(RAND(),$H$24:$J$29,3)*$C$20</f>
        <v>127014119.6775</v>
      </c>
      <c r="CL38" s="178" t="n">
        <f aca="true">(VLOOKUP(RAND(),$C$24:$E$29,3))*VLOOKUP(RAND(),$H$24:$J$29,3)*$C$20</f>
        <v>42338039.8925</v>
      </c>
      <c r="CM38" s="178" t="n">
        <f aca="true">(VLOOKUP(RAND(),$C$24:$E$29,3))*VLOOKUP(RAND(),$H$24:$J$29,3)*$C$20</f>
        <v>254028239.355</v>
      </c>
      <c r="CN38" s="178" t="n">
        <f aca="true">(VLOOKUP(RAND(),$C$24:$E$29,3))*VLOOKUP(RAND(),$H$24:$J$29,3)*$C$20</f>
        <v>42338039.8925</v>
      </c>
      <c r="CO38" s="178" t="n">
        <f aca="true">(VLOOKUP(RAND(),$C$24:$E$29,3))*VLOOKUP(RAND(),$H$24:$J$29,3)*$C$20</f>
        <v>56450719.8566667</v>
      </c>
      <c r="CP38" s="178" t="n">
        <f aca="true">(VLOOKUP(RAND(),$C$24:$E$29,3))*VLOOKUP(RAND(),$H$24:$J$29,3)*$C$20</f>
        <v>42338039.8925</v>
      </c>
      <c r="CQ38" s="178" t="n">
        <f aca="true">(VLOOKUP(RAND(),$C$24:$E$29,3))*VLOOKUP(RAND(),$H$24:$J$29,3)*$C$20</f>
        <v>254028239.355</v>
      </c>
      <c r="CR38" s="178" t="n">
        <f aca="true">(VLOOKUP(RAND(),$C$24:$E$29,3))*VLOOKUP(RAND(),$H$24:$J$29,3)*$C$20</f>
        <v>254028239.355</v>
      </c>
      <c r="CS38" s="178" t="n">
        <f aca="true">(VLOOKUP(RAND(),$C$24:$E$29,3))*VLOOKUP(RAND(),$H$24:$J$29,3)*$C$20</f>
        <v>254028239.355</v>
      </c>
      <c r="CT38" s="178" t="n">
        <f aca="true">(VLOOKUP(RAND(),$C$24:$E$29,3))*VLOOKUP(RAND(),$H$24:$J$29,3)*$C$20</f>
        <v>254028239.355</v>
      </c>
      <c r="CU38" s="178" t="n">
        <f aca="true">(VLOOKUP(RAND(),$C$24:$E$29,3))*VLOOKUP(RAND(),$H$24:$J$29,3)*$C$20</f>
        <v>56450719.8566667</v>
      </c>
      <c r="CV38" s="178" t="n">
        <f aca="true">(VLOOKUP(RAND(),$C$24:$E$29,3))*VLOOKUP(RAND(),$H$24:$J$29,3)*$C$20</f>
        <v>127014119.6775</v>
      </c>
      <c r="CW38" s="178" t="n">
        <f aca="true">(VLOOKUP(RAND(),$C$24:$E$29,3))*VLOOKUP(RAND(),$H$24:$J$29,3)*$C$20</f>
        <v>42338039.8925</v>
      </c>
      <c r="CX38" s="178" t="n">
        <f aca="true">(VLOOKUP(RAND(),$C$24:$E$29,3))*VLOOKUP(RAND(),$H$24:$J$29,3)*$C$20</f>
        <v>14112679.9641667</v>
      </c>
      <c r="CY38" s="179" t="n">
        <f aca="true">(VLOOKUP(RAND(),$C$24:$E$29,3))*VLOOKUP(RAND(),$H$24:$J$29,3)*$C$20</f>
        <v>14112679.9641667</v>
      </c>
    </row>
    <row r="39" customFormat="false" ht="12.75" hidden="false" customHeight="false" outlineLevel="0" collapsed="false">
      <c r="B39" s="170" t="s">
        <v>207</v>
      </c>
      <c r="C39" s="171" t="n">
        <v>6</v>
      </c>
      <c r="D39" s="176" t="n">
        <f aca="true">(VLOOKUP(RAND(),$C$24:$E$29,3))*VLOOKUP(RAND(),$H$24:$J$29,3)*$C$20</f>
        <v>211690199.4625</v>
      </c>
      <c r="E39" s="177" t="n">
        <f aca="true">(VLOOKUP(RAND(),$C$24:$E$29,3))*VLOOKUP(RAND(),$H$24:$J$29,3)*$C$20</f>
        <v>254028239.355</v>
      </c>
      <c r="F39" s="177" t="n">
        <f aca="true">(VLOOKUP(RAND(),$C$24:$E$29,3))*VLOOKUP(RAND(),$H$24:$J$29,3)*$C$20</f>
        <v>127014119.6775</v>
      </c>
      <c r="G39" s="177" t="n">
        <f aca="true">(VLOOKUP(RAND(),$C$24:$E$29,3))*VLOOKUP(RAND(),$H$24:$J$29,3)*$C$20</f>
        <v>254028239.355</v>
      </c>
      <c r="H39" s="178" t="n">
        <f aca="true">(VLOOKUP(RAND(),$C$24:$E$29,3))*VLOOKUP(RAND(),$H$24:$J$29,3)*$C$20</f>
        <v>42338039.8925</v>
      </c>
      <c r="I39" s="178" t="n">
        <f aca="true">(VLOOKUP(RAND(),$C$24:$E$29,3))*VLOOKUP(RAND(),$H$24:$J$29,3)*$C$20</f>
        <v>28225359.9283333</v>
      </c>
      <c r="J39" s="178" t="n">
        <f aca="true">(VLOOKUP(RAND(),$C$24:$E$29,3))*VLOOKUP(RAND(),$H$24:$J$29,3)*$C$20</f>
        <v>169352159.57</v>
      </c>
      <c r="K39" s="178" t="n">
        <f aca="true">(VLOOKUP(RAND(),$C$24:$E$29,3))*VLOOKUP(RAND(),$H$24:$J$29,3)*$C$20</f>
        <v>127014119.6775</v>
      </c>
      <c r="L39" s="178" t="n">
        <f aca="true">(VLOOKUP(RAND(),$C$24:$E$29,3))*VLOOKUP(RAND(),$H$24:$J$29,3)*$C$20</f>
        <v>56450719.8566667</v>
      </c>
      <c r="M39" s="178" t="n">
        <f aca="true">(VLOOKUP(RAND(),$C$24:$E$29,3))*VLOOKUP(RAND(),$H$24:$J$29,3)*$C$20</f>
        <v>56450719.8566667</v>
      </c>
      <c r="N39" s="178" t="n">
        <f aca="true">(VLOOKUP(RAND(),$C$24:$E$29,3))*VLOOKUP(RAND(),$H$24:$J$29,3)*$C$20</f>
        <v>56450719.8566667</v>
      </c>
      <c r="O39" s="178" t="n">
        <f aca="true">(VLOOKUP(RAND(),$C$24:$E$29,3))*VLOOKUP(RAND(),$H$24:$J$29,3)*$C$20</f>
        <v>84676079.785</v>
      </c>
      <c r="P39" s="178" t="n">
        <f aca="true">(VLOOKUP(RAND(),$C$24:$E$29,3))*VLOOKUP(RAND(),$H$24:$J$29,3)*$C$20</f>
        <v>84676079.785</v>
      </c>
      <c r="Q39" s="178" t="n">
        <f aca="true">(VLOOKUP(RAND(),$C$24:$E$29,3))*VLOOKUP(RAND(),$H$24:$J$29,3)*$C$20</f>
        <v>56450719.8566667</v>
      </c>
      <c r="R39" s="178" t="n">
        <f aca="true">(VLOOKUP(RAND(),$C$24:$E$29,3))*VLOOKUP(RAND(),$H$24:$J$29,3)*$C$20</f>
        <v>28225359.9283333</v>
      </c>
      <c r="S39" s="178" t="n">
        <f aca="true">(VLOOKUP(RAND(),$C$24:$E$29,3))*VLOOKUP(RAND(),$H$24:$J$29,3)*$C$20</f>
        <v>254028239.355</v>
      </c>
      <c r="T39" s="178" t="n">
        <f aca="true">(VLOOKUP(RAND(),$C$24:$E$29,3))*VLOOKUP(RAND(),$H$24:$J$29,3)*$C$20</f>
        <v>254028239.355</v>
      </c>
      <c r="U39" s="178" t="n">
        <f aca="true">(VLOOKUP(RAND(),$C$24:$E$29,3))*VLOOKUP(RAND(),$H$24:$J$29,3)*$C$20</f>
        <v>169352159.57</v>
      </c>
      <c r="V39" s="178" t="n">
        <f aca="true">(VLOOKUP(RAND(),$C$24:$E$29,3))*VLOOKUP(RAND(),$H$24:$J$29,3)*$C$20</f>
        <v>84676079.785</v>
      </c>
      <c r="W39" s="178" t="n">
        <f aca="true">(VLOOKUP(RAND(),$C$24:$E$29,3))*VLOOKUP(RAND(),$H$24:$J$29,3)*$C$20</f>
        <v>127014119.6775</v>
      </c>
      <c r="X39" s="178" t="n">
        <f aca="true">(VLOOKUP(RAND(),$C$24:$E$29,3))*VLOOKUP(RAND(),$H$24:$J$29,3)*$C$20</f>
        <v>84676079.785</v>
      </c>
      <c r="Y39" s="178" t="n">
        <f aca="true">(VLOOKUP(RAND(),$C$24:$E$29,3))*VLOOKUP(RAND(),$H$24:$J$29,3)*$C$20</f>
        <v>42338039.8925</v>
      </c>
      <c r="Z39" s="178" t="n">
        <f aca="true">(VLOOKUP(RAND(),$C$24:$E$29,3))*VLOOKUP(RAND(),$H$24:$J$29,3)*$C$20</f>
        <v>42338039.8925</v>
      </c>
      <c r="AA39" s="178" t="n">
        <f aca="true">(VLOOKUP(RAND(),$C$24:$E$29,3))*VLOOKUP(RAND(),$H$24:$J$29,3)*$C$20</f>
        <v>169352159.57</v>
      </c>
      <c r="AB39" s="178" t="n">
        <f aca="true">(VLOOKUP(RAND(),$C$24:$E$29,3))*VLOOKUP(RAND(),$H$24:$J$29,3)*$C$20</f>
        <v>56450719.8566667</v>
      </c>
      <c r="AC39" s="178" t="n">
        <f aca="true">(VLOOKUP(RAND(),$C$24:$E$29,3))*VLOOKUP(RAND(),$H$24:$J$29,3)*$C$20</f>
        <v>169352159.57</v>
      </c>
      <c r="AD39" s="178" t="n">
        <f aca="true">(VLOOKUP(RAND(),$C$24:$E$29,3))*VLOOKUP(RAND(),$H$24:$J$29,3)*$C$20</f>
        <v>42338039.8925</v>
      </c>
      <c r="AE39" s="178" t="n">
        <f aca="true">(VLOOKUP(RAND(),$C$24:$E$29,3))*VLOOKUP(RAND(),$H$24:$J$29,3)*$C$20</f>
        <v>169352159.57</v>
      </c>
      <c r="AF39" s="178" t="n">
        <f aca="true">(VLOOKUP(RAND(),$C$24:$E$29,3))*VLOOKUP(RAND(),$H$24:$J$29,3)*$C$20</f>
        <v>169352159.57</v>
      </c>
      <c r="AG39" s="178" t="n">
        <f aca="true">(VLOOKUP(RAND(),$C$24:$E$29,3))*VLOOKUP(RAND(),$H$24:$J$29,3)*$C$20</f>
        <v>169352159.57</v>
      </c>
      <c r="AH39" s="178" t="n">
        <f aca="true">(VLOOKUP(RAND(),$C$24:$E$29,3))*VLOOKUP(RAND(),$H$24:$J$29,3)*$C$20</f>
        <v>84676079.785</v>
      </c>
      <c r="AI39" s="178" t="n">
        <f aca="true">(VLOOKUP(RAND(),$C$24:$E$29,3))*VLOOKUP(RAND(),$H$24:$J$29,3)*$C$20</f>
        <v>14112679.9641667</v>
      </c>
      <c r="AJ39" s="178" t="n">
        <f aca="true">(VLOOKUP(RAND(),$C$24:$E$29,3))*VLOOKUP(RAND(),$H$24:$J$29,3)*$C$20</f>
        <v>42338039.8925</v>
      </c>
      <c r="AK39" s="178" t="n">
        <f aca="true">(VLOOKUP(RAND(),$C$24:$E$29,3))*VLOOKUP(RAND(),$H$24:$J$29,3)*$C$20</f>
        <v>42338039.8925</v>
      </c>
      <c r="AL39" s="178" t="n">
        <f aca="true">(VLOOKUP(RAND(),$C$24:$E$29,3))*VLOOKUP(RAND(),$H$24:$J$29,3)*$C$20</f>
        <v>42338039.8925</v>
      </c>
      <c r="AM39" s="178" t="n">
        <f aca="true">(VLOOKUP(RAND(),$C$24:$E$29,3))*VLOOKUP(RAND(),$H$24:$J$29,3)*$C$20</f>
        <v>42338039.8925</v>
      </c>
      <c r="AN39" s="178" t="n">
        <f aca="true">(VLOOKUP(RAND(),$C$24:$E$29,3))*VLOOKUP(RAND(),$H$24:$J$29,3)*$C$20</f>
        <v>169352159.57</v>
      </c>
      <c r="AO39" s="178" t="n">
        <f aca="true">(VLOOKUP(RAND(),$C$24:$E$29,3))*VLOOKUP(RAND(),$H$24:$J$29,3)*$C$20</f>
        <v>254028239.355</v>
      </c>
      <c r="AP39" s="178" t="n">
        <f aca="true">(VLOOKUP(RAND(),$C$24:$E$29,3))*VLOOKUP(RAND(),$H$24:$J$29,3)*$C$20</f>
        <v>14112679.9641667</v>
      </c>
      <c r="AQ39" s="178" t="n">
        <f aca="true">(VLOOKUP(RAND(),$C$24:$E$29,3))*VLOOKUP(RAND(),$H$24:$J$29,3)*$C$20</f>
        <v>42338039.8925</v>
      </c>
      <c r="AR39" s="178" t="n">
        <f aca="true">(VLOOKUP(RAND(),$C$24:$E$29,3))*VLOOKUP(RAND(),$H$24:$J$29,3)*$C$20</f>
        <v>254028239.355</v>
      </c>
      <c r="AS39" s="178" t="n">
        <f aca="true">(VLOOKUP(RAND(),$C$24:$E$29,3))*VLOOKUP(RAND(),$H$24:$J$29,3)*$C$20</f>
        <v>254028239.355</v>
      </c>
      <c r="AT39" s="178" t="n">
        <f aca="true">(VLOOKUP(RAND(),$C$24:$E$29,3))*VLOOKUP(RAND(),$H$24:$J$29,3)*$C$20</f>
        <v>42338039.8925</v>
      </c>
      <c r="AU39" s="178" t="n">
        <f aca="true">(VLOOKUP(RAND(),$C$24:$E$29,3))*VLOOKUP(RAND(),$H$24:$J$29,3)*$C$20</f>
        <v>42338039.8925</v>
      </c>
      <c r="AV39" s="178" t="n">
        <f aca="true">(VLOOKUP(RAND(),$C$24:$E$29,3))*VLOOKUP(RAND(),$H$24:$J$29,3)*$C$20</f>
        <v>56450719.8566667</v>
      </c>
      <c r="AW39" s="178" t="n">
        <f aca="true">(VLOOKUP(RAND(),$C$24:$E$29,3))*VLOOKUP(RAND(),$H$24:$J$29,3)*$C$20</f>
        <v>14112679.9641667</v>
      </c>
      <c r="AX39" s="178" t="n">
        <f aca="true">(VLOOKUP(RAND(),$C$24:$E$29,3))*VLOOKUP(RAND(),$H$24:$J$29,3)*$C$20</f>
        <v>84676079.785</v>
      </c>
      <c r="AY39" s="178" t="n">
        <f aca="true">(VLOOKUP(RAND(),$C$24:$E$29,3))*VLOOKUP(RAND(),$H$24:$J$29,3)*$C$20</f>
        <v>56450719.8566667</v>
      </c>
      <c r="AZ39" s="178" t="n">
        <f aca="true">(VLOOKUP(RAND(),$C$24:$E$29,3))*VLOOKUP(RAND(),$H$24:$J$29,3)*$C$20</f>
        <v>84676079.785</v>
      </c>
      <c r="BA39" s="178" t="n">
        <f aca="true">(VLOOKUP(RAND(),$C$24:$E$29,3))*VLOOKUP(RAND(),$H$24:$J$29,3)*$C$20</f>
        <v>14112679.9641667</v>
      </c>
      <c r="BB39" s="178" t="n">
        <f aca="true">(VLOOKUP(RAND(),$C$24:$E$29,3))*VLOOKUP(RAND(),$H$24:$J$29,3)*$C$20</f>
        <v>254028239.355</v>
      </c>
      <c r="BC39" s="178" t="n">
        <f aca="true">(VLOOKUP(RAND(),$C$24:$E$29,3))*VLOOKUP(RAND(),$H$24:$J$29,3)*$C$20</f>
        <v>169352159.57</v>
      </c>
      <c r="BD39" s="178" t="n">
        <f aca="true">(VLOOKUP(RAND(),$C$24:$E$29,3))*VLOOKUP(RAND(),$H$24:$J$29,3)*$C$20</f>
        <v>112901439.713333</v>
      </c>
      <c r="BE39" s="178" t="n">
        <f aca="true">(VLOOKUP(RAND(),$C$24:$E$29,3))*VLOOKUP(RAND(),$H$24:$J$29,3)*$C$20</f>
        <v>14112679.9641667</v>
      </c>
      <c r="BF39" s="178" t="n">
        <f aca="true">(VLOOKUP(RAND(),$C$24:$E$29,3))*VLOOKUP(RAND(),$H$24:$J$29,3)*$C$20</f>
        <v>56450719.8566667</v>
      </c>
      <c r="BG39" s="178" t="n">
        <f aca="true">(VLOOKUP(RAND(),$C$24:$E$29,3))*VLOOKUP(RAND(),$H$24:$J$29,3)*$C$20</f>
        <v>56450719.8566667</v>
      </c>
      <c r="BH39" s="178" t="n">
        <f aca="true">(VLOOKUP(RAND(),$C$24:$E$29,3))*VLOOKUP(RAND(),$H$24:$J$29,3)*$C$20</f>
        <v>169352159.57</v>
      </c>
      <c r="BI39" s="178" t="n">
        <f aca="true">(VLOOKUP(RAND(),$C$24:$E$29,3))*VLOOKUP(RAND(),$H$24:$J$29,3)*$C$20</f>
        <v>127014119.6775</v>
      </c>
      <c r="BJ39" s="178" t="n">
        <f aca="true">(VLOOKUP(RAND(),$C$24:$E$29,3))*VLOOKUP(RAND(),$H$24:$J$29,3)*$C$20</f>
        <v>169352159.57</v>
      </c>
      <c r="BK39" s="178" t="n">
        <f aca="true">(VLOOKUP(RAND(),$C$24:$E$29,3))*VLOOKUP(RAND(),$H$24:$J$29,3)*$C$20</f>
        <v>42338039.8925</v>
      </c>
      <c r="BL39" s="178" t="n">
        <f aca="true">(VLOOKUP(RAND(),$C$24:$E$29,3))*VLOOKUP(RAND(),$H$24:$J$29,3)*$C$20</f>
        <v>42338039.8925</v>
      </c>
      <c r="BM39" s="178" t="n">
        <f aca="true">(VLOOKUP(RAND(),$C$24:$E$29,3))*VLOOKUP(RAND(),$H$24:$J$29,3)*$C$20</f>
        <v>56450719.8566667</v>
      </c>
      <c r="BN39" s="178" t="n">
        <f aca="true">(VLOOKUP(RAND(),$C$24:$E$29,3))*VLOOKUP(RAND(),$H$24:$J$29,3)*$C$20</f>
        <v>42338039.8925</v>
      </c>
      <c r="BO39" s="178" t="n">
        <f aca="true">(VLOOKUP(RAND(),$C$24:$E$29,3))*VLOOKUP(RAND(),$H$24:$J$29,3)*$C$20</f>
        <v>56450719.8566667</v>
      </c>
      <c r="BP39" s="178" t="n">
        <f aca="true">(VLOOKUP(RAND(),$C$24:$E$29,3))*VLOOKUP(RAND(),$H$24:$J$29,3)*$C$20</f>
        <v>42338039.8925</v>
      </c>
      <c r="BQ39" s="178" t="n">
        <f aca="true">(VLOOKUP(RAND(),$C$24:$E$29,3))*VLOOKUP(RAND(),$H$24:$J$29,3)*$C$20</f>
        <v>169352159.57</v>
      </c>
      <c r="BR39" s="178" t="n">
        <f aca="true">(VLOOKUP(RAND(),$C$24:$E$29,3))*VLOOKUP(RAND(),$H$24:$J$29,3)*$C$20</f>
        <v>84676079.785</v>
      </c>
      <c r="BS39" s="178" t="n">
        <f aca="true">(VLOOKUP(RAND(),$C$24:$E$29,3))*VLOOKUP(RAND(),$H$24:$J$29,3)*$C$20</f>
        <v>169352159.57</v>
      </c>
      <c r="BT39" s="178" t="n">
        <f aca="true">(VLOOKUP(RAND(),$C$24:$E$29,3))*VLOOKUP(RAND(),$H$24:$J$29,3)*$C$20</f>
        <v>84676079.785</v>
      </c>
      <c r="BU39" s="178" t="n">
        <f aca="true">(VLOOKUP(RAND(),$C$24:$E$29,3))*VLOOKUP(RAND(),$H$24:$J$29,3)*$C$20</f>
        <v>127014119.6775</v>
      </c>
      <c r="BV39" s="178" t="n">
        <f aca="true">(VLOOKUP(RAND(),$C$24:$E$29,3))*VLOOKUP(RAND(),$H$24:$J$29,3)*$C$20</f>
        <v>169352159.57</v>
      </c>
      <c r="BW39" s="178" t="n">
        <f aca="true">(VLOOKUP(RAND(),$C$24:$E$29,3))*VLOOKUP(RAND(),$H$24:$J$29,3)*$C$20</f>
        <v>169352159.57</v>
      </c>
      <c r="BX39" s="178" t="n">
        <f aca="true">(VLOOKUP(RAND(),$C$24:$E$29,3))*VLOOKUP(RAND(),$H$24:$J$29,3)*$C$20</f>
        <v>42338039.8925</v>
      </c>
      <c r="BY39" s="178" t="n">
        <f aca="true">(VLOOKUP(RAND(),$C$24:$E$29,3))*VLOOKUP(RAND(),$H$24:$J$29,3)*$C$20</f>
        <v>112901439.713333</v>
      </c>
      <c r="BZ39" s="178" t="n">
        <f aca="true">(VLOOKUP(RAND(),$C$24:$E$29,3))*VLOOKUP(RAND(),$H$24:$J$29,3)*$C$20</f>
        <v>42338039.8925</v>
      </c>
      <c r="CA39" s="178" t="n">
        <f aca="true">(VLOOKUP(RAND(),$C$24:$E$29,3))*VLOOKUP(RAND(),$H$24:$J$29,3)*$C$20</f>
        <v>28225359.9283333</v>
      </c>
      <c r="CB39" s="178" t="n">
        <f aca="true">(VLOOKUP(RAND(),$C$24:$E$29,3))*VLOOKUP(RAND(),$H$24:$J$29,3)*$C$20</f>
        <v>254028239.355</v>
      </c>
      <c r="CC39" s="178" t="n">
        <f aca="true">(VLOOKUP(RAND(),$C$24:$E$29,3))*VLOOKUP(RAND(),$H$24:$J$29,3)*$C$20</f>
        <v>254028239.355</v>
      </c>
      <c r="CD39" s="178" t="n">
        <f aca="true">(VLOOKUP(RAND(),$C$24:$E$29,3))*VLOOKUP(RAND(),$H$24:$J$29,3)*$C$20</f>
        <v>84676079.785</v>
      </c>
      <c r="CE39" s="178" t="n">
        <f aca="true">(VLOOKUP(RAND(),$C$24:$E$29,3))*VLOOKUP(RAND(),$H$24:$J$29,3)*$C$20</f>
        <v>42338039.8925</v>
      </c>
      <c r="CF39" s="178" t="n">
        <f aca="true">(VLOOKUP(RAND(),$C$24:$E$29,3))*VLOOKUP(RAND(),$H$24:$J$29,3)*$C$20</f>
        <v>127014119.6775</v>
      </c>
      <c r="CG39" s="178" t="n">
        <f aca="true">(VLOOKUP(RAND(),$C$24:$E$29,3))*VLOOKUP(RAND(),$H$24:$J$29,3)*$C$20</f>
        <v>211690199.4625</v>
      </c>
      <c r="CH39" s="178" t="n">
        <f aca="true">(VLOOKUP(RAND(),$C$24:$E$29,3))*VLOOKUP(RAND(),$H$24:$J$29,3)*$C$20</f>
        <v>254028239.355</v>
      </c>
      <c r="CI39" s="178" t="n">
        <f aca="true">(VLOOKUP(RAND(),$C$24:$E$29,3))*VLOOKUP(RAND(),$H$24:$J$29,3)*$C$20</f>
        <v>141126799.641667</v>
      </c>
      <c r="CJ39" s="178" t="n">
        <f aca="true">(VLOOKUP(RAND(),$C$24:$E$29,3))*VLOOKUP(RAND(),$H$24:$J$29,3)*$C$20</f>
        <v>211690199.4625</v>
      </c>
      <c r="CK39" s="178" t="n">
        <f aca="true">(VLOOKUP(RAND(),$C$24:$E$29,3))*VLOOKUP(RAND(),$H$24:$J$29,3)*$C$20</f>
        <v>169352159.57</v>
      </c>
      <c r="CL39" s="178" t="n">
        <f aca="true">(VLOOKUP(RAND(),$C$24:$E$29,3))*VLOOKUP(RAND(),$H$24:$J$29,3)*$C$20</f>
        <v>56450719.8566667</v>
      </c>
      <c r="CM39" s="178" t="n">
        <f aca="true">(VLOOKUP(RAND(),$C$24:$E$29,3))*VLOOKUP(RAND(),$H$24:$J$29,3)*$C$20</f>
        <v>56450719.8566667</v>
      </c>
      <c r="CN39" s="178" t="n">
        <f aca="true">(VLOOKUP(RAND(),$C$24:$E$29,3))*VLOOKUP(RAND(),$H$24:$J$29,3)*$C$20</f>
        <v>84676079.785</v>
      </c>
      <c r="CO39" s="178" t="n">
        <f aca="true">(VLOOKUP(RAND(),$C$24:$E$29,3))*VLOOKUP(RAND(),$H$24:$J$29,3)*$C$20</f>
        <v>42338039.8925</v>
      </c>
      <c r="CP39" s="178" t="n">
        <f aca="true">(VLOOKUP(RAND(),$C$24:$E$29,3))*VLOOKUP(RAND(),$H$24:$J$29,3)*$C$20</f>
        <v>169352159.57</v>
      </c>
      <c r="CQ39" s="178" t="n">
        <f aca="true">(VLOOKUP(RAND(),$C$24:$E$29,3))*VLOOKUP(RAND(),$H$24:$J$29,3)*$C$20</f>
        <v>14112679.9641667</v>
      </c>
      <c r="CR39" s="178" t="n">
        <f aca="true">(VLOOKUP(RAND(),$C$24:$E$29,3))*VLOOKUP(RAND(),$H$24:$J$29,3)*$C$20</f>
        <v>14112679.9641667</v>
      </c>
      <c r="CS39" s="178" t="n">
        <f aca="true">(VLOOKUP(RAND(),$C$24:$E$29,3))*VLOOKUP(RAND(),$H$24:$J$29,3)*$C$20</f>
        <v>42338039.8925</v>
      </c>
      <c r="CT39" s="178" t="n">
        <f aca="true">(VLOOKUP(RAND(),$C$24:$E$29,3))*VLOOKUP(RAND(),$H$24:$J$29,3)*$C$20</f>
        <v>42338039.8925</v>
      </c>
      <c r="CU39" s="178" t="n">
        <f aca="true">(VLOOKUP(RAND(),$C$24:$E$29,3))*VLOOKUP(RAND(),$H$24:$J$29,3)*$C$20</f>
        <v>254028239.355</v>
      </c>
      <c r="CV39" s="178" t="n">
        <f aca="true">(VLOOKUP(RAND(),$C$24:$E$29,3))*VLOOKUP(RAND(),$H$24:$J$29,3)*$C$20</f>
        <v>169352159.57</v>
      </c>
      <c r="CW39" s="178" t="n">
        <f aca="true">(VLOOKUP(RAND(),$C$24:$E$29,3))*VLOOKUP(RAND(),$H$24:$J$29,3)*$C$20</f>
        <v>84676079.785</v>
      </c>
      <c r="CX39" s="178" t="n">
        <f aca="true">(VLOOKUP(RAND(),$C$24:$E$29,3))*VLOOKUP(RAND(),$H$24:$J$29,3)*$C$20</f>
        <v>70563399.8208333</v>
      </c>
      <c r="CY39" s="179" t="n">
        <f aca="true">(VLOOKUP(RAND(),$C$24:$E$29,3))*VLOOKUP(RAND(),$H$24:$J$29,3)*$C$20</f>
        <v>169352159.57</v>
      </c>
    </row>
    <row r="40" customFormat="false" ht="12.75" hidden="false" customHeight="false" outlineLevel="0" collapsed="false">
      <c r="B40" s="170" t="s">
        <v>208</v>
      </c>
      <c r="C40" s="171" t="n">
        <v>7</v>
      </c>
      <c r="D40" s="176" t="n">
        <f aca="true">(VLOOKUP(RAND(),$C$24:$E$29,3))*VLOOKUP(RAND(),$H$24:$J$29,3)*$C$20</f>
        <v>42338039.8925</v>
      </c>
      <c r="E40" s="177" t="n">
        <f aca="true">(VLOOKUP(RAND(),$C$24:$E$29,3))*VLOOKUP(RAND(),$H$24:$J$29,3)*$C$20</f>
        <v>127014119.6775</v>
      </c>
      <c r="F40" s="177" t="n">
        <f aca="true">(VLOOKUP(RAND(),$C$24:$E$29,3))*VLOOKUP(RAND(),$H$24:$J$29,3)*$C$20</f>
        <v>56450719.8566667</v>
      </c>
      <c r="G40" s="177" t="n">
        <f aca="true">(VLOOKUP(RAND(),$C$24:$E$29,3))*VLOOKUP(RAND(),$H$24:$J$29,3)*$C$20</f>
        <v>14112679.9641667</v>
      </c>
      <c r="H40" s="178" t="n">
        <f aca="true">(VLOOKUP(RAND(),$C$24:$E$29,3))*VLOOKUP(RAND(),$H$24:$J$29,3)*$C$20</f>
        <v>254028239.355</v>
      </c>
      <c r="I40" s="178" t="n">
        <f aca="true">(VLOOKUP(RAND(),$C$24:$E$29,3))*VLOOKUP(RAND(),$H$24:$J$29,3)*$C$20</f>
        <v>169352159.57</v>
      </c>
      <c r="J40" s="178" t="n">
        <f aca="true">(VLOOKUP(RAND(),$C$24:$E$29,3))*VLOOKUP(RAND(),$H$24:$J$29,3)*$C$20</f>
        <v>70563399.8208333</v>
      </c>
      <c r="K40" s="178" t="n">
        <f aca="true">(VLOOKUP(RAND(),$C$24:$E$29,3))*VLOOKUP(RAND(),$H$24:$J$29,3)*$C$20</f>
        <v>42338039.8925</v>
      </c>
      <c r="L40" s="178" t="n">
        <f aca="true">(VLOOKUP(RAND(),$C$24:$E$29,3))*VLOOKUP(RAND(),$H$24:$J$29,3)*$C$20</f>
        <v>42338039.8925</v>
      </c>
      <c r="M40" s="178" t="n">
        <f aca="true">(VLOOKUP(RAND(),$C$24:$E$29,3))*VLOOKUP(RAND(),$H$24:$J$29,3)*$C$20</f>
        <v>56450719.8566667</v>
      </c>
      <c r="N40" s="178" t="n">
        <f aca="true">(VLOOKUP(RAND(),$C$24:$E$29,3))*VLOOKUP(RAND(),$H$24:$J$29,3)*$C$20</f>
        <v>254028239.355</v>
      </c>
      <c r="O40" s="178" t="n">
        <f aca="true">(VLOOKUP(RAND(),$C$24:$E$29,3))*VLOOKUP(RAND(),$H$24:$J$29,3)*$C$20</f>
        <v>56450719.8566667</v>
      </c>
      <c r="P40" s="178" t="n">
        <f aca="true">(VLOOKUP(RAND(),$C$24:$E$29,3))*VLOOKUP(RAND(),$H$24:$J$29,3)*$C$20</f>
        <v>42338039.8925</v>
      </c>
      <c r="Q40" s="178" t="n">
        <f aca="true">(VLOOKUP(RAND(),$C$24:$E$29,3))*VLOOKUP(RAND(),$H$24:$J$29,3)*$C$20</f>
        <v>169352159.57</v>
      </c>
      <c r="R40" s="178" t="n">
        <f aca="true">(VLOOKUP(RAND(),$C$24:$E$29,3))*VLOOKUP(RAND(),$H$24:$J$29,3)*$C$20</f>
        <v>56450719.8566667</v>
      </c>
      <c r="S40" s="178" t="n">
        <f aca="true">(VLOOKUP(RAND(),$C$24:$E$29,3))*VLOOKUP(RAND(),$H$24:$J$29,3)*$C$20</f>
        <v>42338039.8925</v>
      </c>
      <c r="T40" s="178" t="n">
        <f aca="true">(VLOOKUP(RAND(),$C$24:$E$29,3))*VLOOKUP(RAND(),$H$24:$J$29,3)*$C$20</f>
        <v>84676079.785</v>
      </c>
      <c r="U40" s="178" t="n">
        <f aca="true">(VLOOKUP(RAND(),$C$24:$E$29,3))*VLOOKUP(RAND(),$H$24:$J$29,3)*$C$20</f>
        <v>254028239.355</v>
      </c>
      <c r="V40" s="178" t="n">
        <f aca="true">(VLOOKUP(RAND(),$C$24:$E$29,3))*VLOOKUP(RAND(),$H$24:$J$29,3)*$C$20</f>
        <v>169352159.57</v>
      </c>
      <c r="W40" s="178" t="n">
        <f aca="true">(VLOOKUP(RAND(),$C$24:$E$29,3))*VLOOKUP(RAND(),$H$24:$J$29,3)*$C$20</f>
        <v>169352159.57</v>
      </c>
      <c r="X40" s="178" t="n">
        <f aca="true">(VLOOKUP(RAND(),$C$24:$E$29,3))*VLOOKUP(RAND(),$H$24:$J$29,3)*$C$20</f>
        <v>169352159.57</v>
      </c>
      <c r="Y40" s="178" t="n">
        <f aca="true">(VLOOKUP(RAND(),$C$24:$E$29,3))*VLOOKUP(RAND(),$H$24:$J$29,3)*$C$20</f>
        <v>84676079.785</v>
      </c>
      <c r="Z40" s="178" t="n">
        <f aca="true">(VLOOKUP(RAND(),$C$24:$E$29,3))*VLOOKUP(RAND(),$H$24:$J$29,3)*$C$20</f>
        <v>84676079.785</v>
      </c>
      <c r="AA40" s="178" t="n">
        <f aca="true">(VLOOKUP(RAND(),$C$24:$E$29,3))*VLOOKUP(RAND(),$H$24:$J$29,3)*$C$20</f>
        <v>127014119.6775</v>
      </c>
      <c r="AB40" s="178" t="n">
        <f aca="true">(VLOOKUP(RAND(),$C$24:$E$29,3))*VLOOKUP(RAND(),$H$24:$J$29,3)*$C$20</f>
        <v>42338039.8925</v>
      </c>
      <c r="AC40" s="178" t="n">
        <f aca="true">(VLOOKUP(RAND(),$C$24:$E$29,3))*VLOOKUP(RAND(),$H$24:$J$29,3)*$C$20</f>
        <v>254028239.355</v>
      </c>
      <c r="AD40" s="178" t="n">
        <f aca="true">(VLOOKUP(RAND(),$C$24:$E$29,3))*VLOOKUP(RAND(),$H$24:$J$29,3)*$C$20</f>
        <v>127014119.6775</v>
      </c>
      <c r="AE40" s="178" t="n">
        <f aca="true">(VLOOKUP(RAND(),$C$24:$E$29,3))*VLOOKUP(RAND(),$H$24:$J$29,3)*$C$20</f>
        <v>169352159.57</v>
      </c>
      <c r="AF40" s="178" t="n">
        <f aca="true">(VLOOKUP(RAND(),$C$24:$E$29,3))*VLOOKUP(RAND(),$H$24:$J$29,3)*$C$20</f>
        <v>42338039.8925</v>
      </c>
      <c r="AG40" s="178" t="n">
        <f aca="true">(VLOOKUP(RAND(),$C$24:$E$29,3))*VLOOKUP(RAND(),$H$24:$J$29,3)*$C$20</f>
        <v>42338039.8925</v>
      </c>
      <c r="AH40" s="178" t="n">
        <f aca="true">(VLOOKUP(RAND(),$C$24:$E$29,3))*VLOOKUP(RAND(),$H$24:$J$29,3)*$C$20</f>
        <v>42338039.8925</v>
      </c>
      <c r="AI40" s="178" t="n">
        <f aca="true">(VLOOKUP(RAND(),$C$24:$E$29,3))*VLOOKUP(RAND(),$H$24:$J$29,3)*$C$20</f>
        <v>169352159.57</v>
      </c>
      <c r="AJ40" s="178" t="n">
        <f aca="true">(VLOOKUP(RAND(),$C$24:$E$29,3))*VLOOKUP(RAND(),$H$24:$J$29,3)*$C$20</f>
        <v>169352159.57</v>
      </c>
      <c r="AK40" s="178" t="n">
        <f aca="true">(VLOOKUP(RAND(),$C$24:$E$29,3))*VLOOKUP(RAND(),$H$24:$J$29,3)*$C$20</f>
        <v>127014119.6775</v>
      </c>
      <c r="AL40" s="178" t="n">
        <f aca="true">(VLOOKUP(RAND(),$C$24:$E$29,3))*VLOOKUP(RAND(),$H$24:$J$29,3)*$C$20</f>
        <v>28225359.9283333</v>
      </c>
      <c r="AM40" s="178" t="n">
        <f aca="true">(VLOOKUP(RAND(),$C$24:$E$29,3))*VLOOKUP(RAND(),$H$24:$J$29,3)*$C$20</f>
        <v>169352159.57</v>
      </c>
      <c r="AN40" s="178" t="n">
        <f aca="true">(VLOOKUP(RAND(),$C$24:$E$29,3))*VLOOKUP(RAND(),$H$24:$J$29,3)*$C$20</f>
        <v>169352159.57</v>
      </c>
      <c r="AO40" s="178" t="n">
        <f aca="true">(VLOOKUP(RAND(),$C$24:$E$29,3))*VLOOKUP(RAND(),$H$24:$J$29,3)*$C$20</f>
        <v>169352159.57</v>
      </c>
      <c r="AP40" s="178" t="n">
        <f aca="true">(VLOOKUP(RAND(),$C$24:$E$29,3))*VLOOKUP(RAND(),$H$24:$J$29,3)*$C$20</f>
        <v>14112679.9641667</v>
      </c>
      <c r="AQ40" s="178" t="n">
        <f aca="true">(VLOOKUP(RAND(),$C$24:$E$29,3))*VLOOKUP(RAND(),$H$24:$J$29,3)*$C$20</f>
        <v>42338039.8925</v>
      </c>
      <c r="AR40" s="178" t="n">
        <f aca="true">(VLOOKUP(RAND(),$C$24:$E$29,3))*VLOOKUP(RAND(),$H$24:$J$29,3)*$C$20</f>
        <v>42338039.8925</v>
      </c>
      <c r="AS40" s="178" t="n">
        <f aca="true">(VLOOKUP(RAND(),$C$24:$E$29,3))*VLOOKUP(RAND(),$H$24:$J$29,3)*$C$20</f>
        <v>56450719.8566667</v>
      </c>
      <c r="AT40" s="178" t="n">
        <f aca="true">(VLOOKUP(RAND(),$C$24:$E$29,3))*VLOOKUP(RAND(),$H$24:$J$29,3)*$C$20</f>
        <v>42338039.8925</v>
      </c>
      <c r="AU40" s="178" t="n">
        <f aca="true">(VLOOKUP(RAND(),$C$24:$E$29,3))*VLOOKUP(RAND(),$H$24:$J$29,3)*$C$20</f>
        <v>42338039.8925</v>
      </c>
      <c r="AV40" s="178" t="n">
        <f aca="true">(VLOOKUP(RAND(),$C$24:$E$29,3))*VLOOKUP(RAND(),$H$24:$J$29,3)*$C$20</f>
        <v>169352159.57</v>
      </c>
      <c r="AW40" s="178" t="n">
        <f aca="true">(VLOOKUP(RAND(),$C$24:$E$29,3))*VLOOKUP(RAND(),$H$24:$J$29,3)*$C$20</f>
        <v>42338039.8925</v>
      </c>
      <c r="AX40" s="178" t="n">
        <f aca="true">(VLOOKUP(RAND(),$C$24:$E$29,3))*VLOOKUP(RAND(),$H$24:$J$29,3)*$C$20</f>
        <v>254028239.355</v>
      </c>
      <c r="AY40" s="178" t="n">
        <f aca="true">(VLOOKUP(RAND(),$C$24:$E$29,3))*VLOOKUP(RAND(),$H$24:$J$29,3)*$C$20</f>
        <v>42338039.8925</v>
      </c>
      <c r="AZ40" s="178" t="n">
        <f aca="true">(VLOOKUP(RAND(),$C$24:$E$29,3))*VLOOKUP(RAND(),$H$24:$J$29,3)*$C$20</f>
        <v>254028239.355</v>
      </c>
      <c r="BA40" s="178" t="n">
        <f aca="true">(VLOOKUP(RAND(),$C$24:$E$29,3))*VLOOKUP(RAND(),$H$24:$J$29,3)*$C$20</f>
        <v>254028239.355</v>
      </c>
      <c r="BB40" s="178" t="n">
        <f aca="true">(VLOOKUP(RAND(),$C$24:$E$29,3))*VLOOKUP(RAND(),$H$24:$J$29,3)*$C$20</f>
        <v>42338039.8925</v>
      </c>
      <c r="BC40" s="178" t="n">
        <f aca="true">(VLOOKUP(RAND(),$C$24:$E$29,3))*VLOOKUP(RAND(),$H$24:$J$29,3)*$C$20</f>
        <v>211690199.4625</v>
      </c>
      <c r="BD40" s="178" t="n">
        <f aca="true">(VLOOKUP(RAND(),$C$24:$E$29,3))*VLOOKUP(RAND(),$H$24:$J$29,3)*$C$20</f>
        <v>14112679.9641667</v>
      </c>
      <c r="BE40" s="178" t="n">
        <f aca="true">(VLOOKUP(RAND(),$C$24:$E$29,3))*VLOOKUP(RAND(),$H$24:$J$29,3)*$C$20</f>
        <v>254028239.355</v>
      </c>
      <c r="BF40" s="178" t="n">
        <f aca="true">(VLOOKUP(RAND(),$C$24:$E$29,3))*VLOOKUP(RAND(),$H$24:$J$29,3)*$C$20</f>
        <v>28225359.9283333</v>
      </c>
      <c r="BG40" s="178" t="n">
        <f aca="true">(VLOOKUP(RAND(),$C$24:$E$29,3))*VLOOKUP(RAND(),$H$24:$J$29,3)*$C$20</f>
        <v>169352159.57</v>
      </c>
      <c r="BH40" s="178" t="n">
        <f aca="true">(VLOOKUP(RAND(),$C$24:$E$29,3))*VLOOKUP(RAND(),$H$24:$J$29,3)*$C$20</f>
        <v>56450719.8566667</v>
      </c>
      <c r="BI40" s="178" t="n">
        <f aca="true">(VLOOKUP(RAND(),$C$24:$E$29,3))*VLOOKUP(RAND(),$H$24:$J$29,3)*$C$20</f>
        <v>56450719.8566667</v>
      </c>
      <c r="BJ40" s="178" t="n">
        <f aca="true">(VLOOKUP(RAND(),$C$24:$E$29,3))*VLOOKUP(RAND(),$H$24:$J$29,3)*$C$20</f>
        <v>84676079.785</v>
      </c>
      <c r="BK40" s="178" t="n">
        <f aca="true">(VLOOKUP(RAND(),$C$24:$E$29,3))*VLOOKUP(RAND(),$H$24:$J$29,3)*$C$20</f>
        <v>28225359.9283333</v>
      </c>
      <c r="BL40" s="178" t="n">
        <f aca="true">(VLOOKUP(RAND(),$C$24:$E$29,3))*VLOOKUP(RAND(),$H$24:$J$29,3)*$C$20</f>
        <v>127014119.6775</v>
      </c>
      <c r="BM40" s="178" t="n">
        <f aca="true">(VLOOKUP(RAND(),$C$24:$E$29,3))*VLOOKUP(RAND(),$H$24:$J$29,3)*$C$20</f>
        <v>112901439.713333</v>
      </c>
      <c r="BN40" s="178" t="n">
        <f aca="true">(VLOOKUP(RAND(),$C$24:$E$29,3))*VLOOKUP(RAND(),$H$24:$J$29,3)*$C$20</f>
        <v>84676079.785</v>
      </c>
      <c r="BO40" s="178" t="n">
        <f aca="true">(VLOOKUP(RAND(),$C$24:$E$29,3))*VLOOKUP(RAND(),$H$24:$J$29,3)*$C$20</f>
        <v>254028239.355</v>
      </c>
      <c r="BP40" s="178" t="n">
        <f aca="true">(VLOOKUP(RAND(),$C$24:$E$29,3))*VLOOKUP(RAND(),$H$24:$J$29,3)*$C$20</f>
        <v>84676079.785</v>
      </c>
      <c r="BQ40" s="178" t="n">
        <f aca="true">(VLOOKUP(RAND(),$C$24:$E$29,3))*VLOOKUP(RAND(),$H$24:$J$29,3)*$C$20</f>
        <v>127014119.6775</v>
      </c>
      <c r="BR40" s="178" t="n">
        <f aca="true">(VLOOKUP(RAND(),$C$24:$E$29,3))*VLOOKUP(RAND(),$H$24:$J$29,3)*$C$20</f>
        <v>42338039.8925</v>
      </c>
      <c r="BS40" s="178" t="n">
        <f aca="true">(VLOOKUP(RAND(),$C$24:$E$29,3))*VLOOKUP(RAND(),$H$24:$J$29,3)*$C$20</f>
        <v>254028239.355</v>
      </c>
      <c r="BT40" s="178" t="n">
        <f aca="true">(VLOOKUP(RAND(),$C$24:$E$29,3))*VLOOKUP(RAND(),$H$24:$J$29,3)*$C$20</f>
        <v>254028239.355</v>
      </c>
      <c r="BU40" s="178" t="n">
        <f aca="true">(VLOOKUP(RAND(),$C$24:$E$29,3))*VLOOKUP(RAND(),$H$24:$J$29,3)*$C$20</f>
        <v>42338039.8925</v>
      </c>
      <c r="BV40" s="178" t="n">
        <f aca="true">(VLOOKUP(RAND(),$C$24:$E$29,3))*VLOOKUP(RAND(),$H$24:$J$29,3)*$C$20</f>
        <v>127014119.6775</v>
      </c>
      <c r="BW40" s="178" t="n">
        <f aca="true">(VLOOKUP(RAND(),$C$24:$E$29,3))*VLOOKUP(RAND(),$H$24:$J$29,3)*$C$20</f>
        <v>14112679.9641667</v>
      </c>
      <c r="BX40" s="178" t="n">
        <f aca="true">(VLOOKUP(RAND(),$C$24:$E$29,3))*VLOOKUP(RAND(),$H$24:$J$29,3)*$C$20</f>
        <v>84676079.785</v>
      </c>
      <c r="BY40" s="178" t="n">
        <f aca="true">(VLOOKUP(RAND(),$C$24:$E$29,3))*VLOOKUP(RAND(),$H$24:$J$29,3)*$C$20</f>
        <v>127014119.6775</v>
      </c>
      <c r="BZ40" s="178" t="n">
        <f aca="true">(VLOOKUP(RAND(),$C$24:$E$29,3))*VLOOKUP(RAND(),$H$24:$J$29,3)*$C$20</f>
        <v>56450719.8566667</v>
      </c>
      <c r="CA40" s="178" t="n">
        <f aca="true">(VLOOKUP(RAND(),$C$24:$E$29,3))*VLOOKUP(RAND(),$H$24:$J$29,3)*$C$20</f>
        <v>42338039.8925</v>
      </c>
      <c r="CB40" s="178" t="n">
        <f aca="true">(VLOOKUP(RAND(),$C$24:$E$29,3))*VLOOKUP(RAND(),$H$24:$J$29,3)*$C$20</f>
        <v>169352159.57</v>
      </c>
      <c r="CC40" s="178" t="n">
        <f aca="true">(VLOOKUP(RAND(),$C$24:$E$29,3))*VLOOKUP(RAND(),$H$24:$J$29,3)*$C$20</f>
        <v>14112679.9641667</v>
      </c>
      <c r="CD40" s="178" t="n">
        <f aca="true">(VLOOKUP(RAND(),$C$24:$E$29,3))*VLOOKUP(RAND(),$H$24:$J$29,3)*$C$20</f>
        <v>42338039.8925</v>
      </c>
      <c r="CE40" s="178" t="n">
        <f aca="true">(VLOOKUP(RAND(),$C$24:$E$29,3))*VLOOKUP(RAND(),$H$24:$J$29,3)*$C$20</f>
        <v>84676079.785</v>
      </c>
      <c r="CF40" s="178" t="n">
        <f aca="true">(VLOOKUP(RAND(),$C$24:$E$29,3))*VLOOKUP(RAND(),$H$24:$J$29,3)*$C$20</f>
        <v>14112679.9641667</v>
      </c>
      <c r="CG40" s="178" t="n">
        <f aca="true">(VLOOKUP(RAND(),$C$24:$E$29,3))*VLOOKUP(RAND(),$H$24:$J$29,3)*$C$20</f>
        <v>169352159.57</v>
      </c>
      <c r="CH40" s="178" t="n">
        <f aca="true">(VLOOKUP(RAND(),$C$24:$E$29,3))*VLOOKUP(RAND(),$H$24:$J$29,3)*$C$20</f>
        <v>254028239.355</v>
      </c>
      <c r="CI40" s="178" t="n">
        <f aca="true">(VLOOKUP(RAND(),$C$24:$E$29,3))*VLOOKUP(RAND(),$H$24:$J$29,3)*$C$20</f>
        <v>42338039.8925</v>
      </c>
      <c r="CJ40" s="178" t="n">
        <f aca="true">(VLOOKUP(RAND(),$C$24:$E$29,3))*VLOOKUP(RAND(),$H$24:$J$29,3)*$C$20</f>
        <v>211690199.4625</v>
      </c>
      <c r="CK40" s="178" t="n">
        <f aca="true">(VLOOKUP(RAND(),$C$24:$E$29,3))*VLOOKUP(RAND(),$H$24:$J$29,3)*$C$20</f>
        <v>56450719.8566667</v>
      </c>
      <c r="CL40" s="178" t="n">
        <f aca="true">(VLOOKUP(RAND(),$C$24:$E$29,3))*VLOOKUP(RAND(),$H$24:$J$29,3)*$C$20</f>
        <v>84676079.785</v>
      </c>
      <c r="CM40" s="178" t="n">
        <f aca="true">(VLOOKUP(RAND(),$C$24:$E$29,3))*VLOOKUP(RAND(),$H$24:$J$29,3)*$C$20</f>
        <v>56450719.8566667</v>
      </c>
      <c r="CN40" s="178" t="n">
        <f aca="true">(VLOOKUP(RAND(),$C$24:$E$29,3))*VLOOKUP(RAND(),$H$24:$J$29,3)*$C$20</f>
        <v>56450719.8566667</v>
      </c>
      <c r="CO40" s="178" t="n">
        <f aca="true">(VLOOKUP(RAND(),$C$24:$E$29,3))*VLOOKUP(RAND(),$H$24:$J$29,3)*$C$20</f>
        <v>42338039.8925</v>
      </c>
      <c r="CP40" s="178" t="n">
        <f aca="true">(VLOOKUP(RAND(),$C$24:$E$29,3))*VLOOKUP(RAND(),$H$24:$J$29,3)*$C$20</f>
        <v>254028239.355</v>
      </c>
      <c r="CQ40" s="178" t="n">
        <f aca="true">(VLOOKUP(RAND(),$C$24:$E$29,3))*VLOOKUP(RAND(),$H$24:$J$29,3)*$C$20</f>
        <v>56450719.8566667</v>
      </c>
      <c r="CR40" s="178" t="n">
        <f aca="true">(VLOOKUP(RAND(),$C$24:$E$29,3))*VLOOKUP(RAND(),$H$24:$J$29,3)*$C$20</f>
        <v>28225359.9283333</v>
      </c>
      <c r="CS40" s="178" t="n">
        <f aca="true">(VLOOKUP(RAND(),$C$24:$E$29,3))*VLOOKUP(RAND(),$H$24:$J$29,3)*$C$20</f>
        <v>42338039.8925</v>
      </c>
      <c r="CT40" s="178" t="n">
        <f aca="true">(VLOOKUP(RAND(),$C$24:$E$29,3))*VLOOKUP(RAND(),$H$24:$J$29,3)*$C$20</f>
        <v>254028239.355</v>
      </c>
      <c r="CU40" s="178" t="n">
        <f aca="true">(VLOOKUP(RAND(),$C$24:$E$29,3))*VLOOKUP(RAND(),$H$24:$J$29,3)*$C$20</f>
        <v>127014119.6775</v>
      </c>
      <c r="CV40" s="178" t="n">
        <f aca="true">(VLOOKUP(RAND(),$C$24:$E$29,3))*VLOOKUP(RAND(),$H$24:$J$29,3)*$C$20</f>
        <v>14112679.9641667</v>
      </c>
      <c r="CW40" s="178" t="n">
        <f aca="true">(VLOOKUP(RAND(),$C$24:$E$29,3))*VLOOKUP(RAND(),$H$24:$J$29,3)*$C$20</f>
        <v>84676079.785</v>
      </c>
      <c r="CX40" s="178" t="n">
        <f aca="true">(VLOOKUP(RAND(),$C$24:$E$29,3))*VLOOKUP(RAND(),$H$24:$J$29,3)*$C$20</f>
        <v>211690199.4625</v>
      </c>
      <c r="CY40" s="179" t="n">
        <f aca="true">(VLOOKUP(RAND(),$C$24:$E$29,3))*VLOOKUP(RAND(),$H$24:$J$29,3)*$C$20</f>
        <v>254028239.355</v>
      </c>
    </row>
    <row r="41" customFormat="false" ht="12.75" hidden="false" customHeight="false" outlineLevel="0" collapsed="false">
      <c r="B41" s="170" t="s">
        <v>209</v>
      </c>
      <c r="C41" s="171" t="n">
        <v>8</v>
      </c>
      <c r="D41" s="176" t="n">
        <f aca="true">(VLOOKUP(RAND(),$C$24:$E$29,3))*VLOOKUP(RAND(),$H$24:$J$29,3)*$C$20</f>
        <v>14112679.9641667</v>
      </c>
      <c r="E41" s="177" t="n">
        <f aca="true">(VLOOKUP(RAND(),$C$24:$E$29,3))*VLOOKUP(RAND(),$H$24:$J$29,3)*$C$20</f>
        <v>42338039.8925</v>
      </c>
      <c r="F41" s="177" t="n">
        <f aca="true">(VLOOKUP(RAND(),$C$24:$E$29,3))*VLOOKUP(RAND(),$H$24:$J$29,3)*$C$20</f>
        <v>42338039.8925</v>
      </c>
      <c r="G41" s="177" t="n">
        <f aca="true">(VLOOKUP(RAND(),$C$24:$E$29,3))*VLOOKUP(RAND(),$H$24:$J$29,3)*$C$20</f>
        <v>84676079.785</v>
      </c>
      <c r="H41" s="178" t="n">
        <f aca="true">(VLOOKUP(RAND(),$C$24:$E$29,3))*VLOOKUP(RAND(),$H$24:$J$29,3)*$C$20</f>
        <v>14112679.9641667</v>
      </c>
      <c r="I41" s="178" t="n">
        <f aca="true">(VLOOKUP(RAND(),$C$24:$E$29,3))*VLOOKUP(RAND(),$H$24:$J$29,3)*$C$20</f>
        <v>254028239.355</v>
      </c>
      <c r="J41" s="178" t="n">
        <f aca="true">(VLOOKUP(RAND(),$C$24:$E$29,3))*VLOOKUP(RAND(),$H$24:$J$29,3)*$C$20</f>
        <v>42338039.8925</v>
      </c>
      <c r="K41" s="178" t="n">
        <f aca="true">(VLOOKUP(RAND(),$C$24:$E$29,3))*VLOOKUP(RAND(),$H$24:$J$29,3)*$C$20</f>
        <v>254028239.355</v>
      </c>
      <c r="L41" s="178" t="n">
        <f aca="true">(VLOOKUP(RAND(),$C$24:$E$29,3))*VLOOKUP(RAND(),$H$24:$J$29,3)*$C$20</f>
        <v>169352159.57</v>
      </c>
      <c r="M41" s="178" t="n">
        <f aca="true">(VLOOKUP(RAND(),$C$24:$E$29,3))*VLOOKUP(RAND(),$H$24:$J$29,3)*$C$20</f>
        <v>127014119.6775</v>
      </c>
      <c r="N41" s="178" t="n">
        <f aca="true">(VLOOKUP(RAND(),$C$24:$E$29,3))*VLOOKUP(RAND(),$H$24:$J$29,3)*$C$20</f>
        <v>42338039.8925</v>
      </c>
      <c r="O41" s="178" t="n">
        <f aca="true">(VLOOKUP(RAND(),$C$24:$E$29,3))*VLOOKUP(RAND(),$H$24:$J$29,3)*$C$20</f>
        <v>42338039.8925</v>
      </c>
      <c r="P41" s="178" t="n">
        <f aca="true">(VLOOKUP(RAND(),$C$24:$E$29,3))*VLOOKUP(RAND(),$H$24:$J$29,3)*$C$20</f>
        <v>254028239.355</v>
      </c>
      <c r="Q41" s="178" t="n">
        <f aca="true">(VLOOKUP(RAND(),$C$24:$E$29,3))*VLOOKUP(RAND(),$H$24:$J$29,3)*$C$20</f>
        <v>84676079.785</v>
      </c>
      <c r="R41" s="178" t="n">
        <f aca="true">(VLOOKUP(RAND(),$C$24:$E$29,3))*VLOOKUP(RAND(),$H$24:$J$29,3)*$C$20</f>
        <v>42338039.8925</v>
      </c>
      <c r="S41" s="178" t="n">
        <f aca="true">(VLOOKUP(RAND(),$C$24:$E$29,3))*VLOOKUP(RAND(),$H$24:$J$29,3)*$C$20</f>
        <v>42338039.8925</v>
      </c>
      <c r="T41" s="178" t="n">
        <f aca="true">(VLOOKUP(RAND(),$C$24:$E$29,3))*VLOOKUP(RAND(),$H$24:$J$29,3)*$C$20</f>
        <v>56450719.8566667</v>
      </c>
      <c r="U41" s="178" t="n">
        <f aca="true">(VLOOKUP(RAND(),$C$24:$E$29,3))*VLOOKUP(RAND(),$H$24:$J$29,3)*$C$20</f>
        <v>169352159.57</v>
      </c>
      <c r="V41" s="178" t="n">
        <f aca="true">(VLOOKUP(RAND(),$C$24:$E$29,3))*VLOOKUP(RAND(),$H$24:$J$29,3)*$C$20</f>
        <v>84676079.785</v>
      </c>
      <c r="W41" s="178" t="n">
        <f aca="true">(VLOOKUP(RAND(),$C$24:$E$29,3))*VLOOKUP(RAND(),$H$24:$J$29,3)*$C$20</f>
        <v>254028239.355</v>
      </c>
      <c r="X41" s="178" t="n">
        <f aca="true">(VLOOKUP(RAND(),$C$24:$E$29,3))*VLOOKUP(RAND(),$H$24:$J$29,3)*$C$20</f>
        <v>28225359.9283333</v>
      </c>
      <c r="Y41" s="178" t="n">
        <f aca="true">(VLOOKUP(RAND(),$C$24:$E$29,3))*VLOOKUP(RAND(),$H$24:$J$29,3)*$C$20</f>
        <v>254028239.355</v>
      </c>
      <c r="Z41" s="178" t="n">
        <f aca="true">(VLOOKUP(RAND(),$C$24:$E$29,3))*VLOOKUP(RAND(),$H$24:$J$29,3)*$C$20</f>
        <v>28225359.9283333</v>
      </c>
      <c r="AA41" s="178" t="n">
        <f aca="true">(VLOOKUP(RAND(),$C$24:$E$29,3))*VLOOKUP(RAND(),$H$24:$J$29,3)*$C$20</f>
        <v>56450719.8566667</v>
      </c>
      <c r="AB41" s="178" t="n">
        <f aca="true">(VLOOKUP(RAND(),$C$24:$E$29,3))*VLOOKUP(RAND(),$H$24:$J$29,3)*$C$20</f>
        <v>169352159.57</v>
      </c>
      <c r="AC41" s="178" t="n">
        <f aca="true">(VLOOKUP(RAND(),$C$24:$E$29,3))*VLOOKUP(RAND(),$H$24:$J$29,3)*$C$20</f>
        <v>169352159.57</v>
      </c>
      <c r="AD41" s="178" t="n">
        <f aca="true">(VLOOKUP(RAND(),$C$24:$E$29,3))*VLOOKUP(RAND(),$H$24:$J$29,3)*$C$20</f>
        <v>169352159.57</v>
      </c>
      <c r="AE41" s="178" t="n">
        <f aca="true">(VLOOKUP(RAND(),$C$24:$E$29,3))*VLOOKUP(RAND(),$H$24:$J$29,3)*$C$20</f>
        <v>14112679.9641667</v>
      </c>
      <c r="AF41" s="178" t="n">
        <f aca="true">(VLOOKUP(RAND(),$C$24:$E$29,3))*VLOOKUP(RAND(),$H$24:$J$29,3)*$C$20</f>
        <v>56450719.8566667</v>
      </c>
      <c r="AG41" s="178" t="n">
        <f aca="true">(VLOOKUP(RAND(),$C$24:$E$29,3))*VLOOKUP(RAND(),$H$24:$J$29,3)*$C$20</f>
        <v>169352159.57</v>
      </c>
      <c r="AH41" s="178" t="n">
        <f aca="true">(VLOOKUP(RAND(),$C$24:$E$29,3))*VLOOKUP(RAND(),$H$24:$J$29,3)*$C$20</f>
        <v>56450719.8566667</v>
      </c>
      <c r="AI41" s="178" t="n">
        <f aca="true">(VLOOKUP(RAND(),$C$24:$E$29,3))*VLOOKUP(RAND(),$H$24:$J$29,3)*$C$20</f>
        <v>56450719.8566667</v>
      </c>
      <c r="AJ41" s="178" t="n">
        <f aca="true">(VLOOKUP(RAND(),$C$24:$E$29,3))*VLOOKUP(RAND(),$H$24:$J$29,3)*$C$20</f>
        <v>254028239.355</v>
      </c>
      <c r="AK41" s="178" t="n">
        <f aca="true">(VLOOKUP(RAND(),$C$24:$E$29,3))*VLOOKUP(RAND(),$H$24:$J$29,3)*$C$20</f>
        <v>254028239.355</v>
      </c>
      <c r="AL41" s="178" t="n">
        <f aca="true">(VLOOKUP(RAND(),$C$24:$E$29,3))*VLOOKUP(RAND(),$H$24:$J$29,3)*$C$20</f>
        <v>84676079.785</v>
      </c>
      <c r="AM41" s="178" t="n">
        <f aca="true">(VLOOKUP(RAND(),$C$24:$E$29,3))*VLOOKUP(RAND(),$H$24:$J$29,3)*$C$20</f>
        <v>14112679.9641667</v>
      </c>
      <c r="AN41" s="178" t="n">
        <f aca="true">(VLOOKUP(RAND(),$C$24:$E$29,3))*VLOOKUP(RAND(),$H$24:$J$29,3)*$C$20</f>
        <v>84676079.785</v>
      </c>
      <c r="AO41" s="178" t="n">
        <f aca="true">(VLOOKUP(RAND(),$C$24:$E$29,3))*VLOOKUP(RAND(),$H$24:$J$29,3)*$C$20</f>
        <v>254028239.355</v>
      </c>
      <c r="AP41" s="178" t="n">
        <f aca="true">(VLOOKUP(RAND(),$C$24:$E$29,3))*VLOOKUP(RAND(),$H$24:$J$29,3)*$C$20</f>
        <v>56450719.8566667</v>
      </c>
      <c r="AQ41" s="178" t="n">
        <f aca="true">(VLOOKUP(RAND(),$C$24:$E$29,3))*VLOOKUP(RAND(),$H$24:$J$29,3)*$C$20</f>
        <v>42338039.8925</v>
      </c>
      <c r="AR41" s="178" t="n">
        <f aca="true">(VLOOKUP(RAND(),$C$24:$E$29,3))*VLOOKUP(RAND(),$H$24:$J$29,3)*$C$20</f>
        <v>28225359.9283333</v>
      </c>
      <c r="AS41" s="178" t="n">
        <f aca="true">(VLOOKUP(RAND(),$C$24:$E$29,3))*VLOOKUP(RAND(),$H$24:$J$29,3)*$C$20</f>
        <v>42338039.8925</v>
      </c>
      <c r="AT41" s="178" t="n">
        <f aca="true">(VLOOKUP(RAND(),$C$24:$E$29,3))*VLOOKUP(RAND(),$H$24:$J$29,3)*$C$20</f>
        <v>42338039.8925</v>
      </c>
      <c r="AU41" s="178" t="n">
        <f aca="true">(VLOOKUP(RAND(),$C$24:$E$29,3))*VLOOKUP(RAND(),$H$24:$J$29,3)*$C$20</f>
        <v>84676079.785</v>
      </c>
      <c r="AV41" s="178" t="n">
        <f aca="true">(VLOOKUP(RAND(),$C$24:$E$29,3))*VLOOKUP(RAND(),$H$24:$J$29,3)*$C$20</f>
        <v>127014119.6775</v>
      </c>
      <c r="AW41" s="178" t="n">
        <f aca="true">(VLOOKUP(RAND(),$C$24:$E$29,3))*VLOOKUP(RAND(),$H$24:$J$29,3)*$C$20</f>
        <v>28225359.9283333</v>
      </c>
      <c r="AX41" s="178" t="n">
        <f aca="true">(VLOOKUP(RAND(),$C$24:$E$29,3))*VLOOKUP(RAND(),$H$24:$J$29,3)*$C$20</f>
        <v>169352159.57</v>
      </c>
      <c r="AY41" s="178" t="n">
        <f aca="true">(VLOOKUP(RAND(),$C$24:$E$29,3))*VLOOKUP(RAND(),$H$24:$J$29,3)*$C$20</f>
        <v>42338039.8925</v>
      </c>
      <c r="AZ41" s="178" t="n">
        <f aca="true">(VLOOKUP(RAND(),$C$24:$E$29,3))*VLOOKUP(RAND(),$H$24:$J$29,3)*$C$20</f>
        <v>127014119.6775</v>
      </c>
      <c r="BA41" s="178" t="n">
        <f aca="true">(VLOOKUP(RAND(),$C$24:$E$29,3))*VLOOKUP(RAND(),$H$24:$J$29,3)*$C$20</f>
        <v>254028239.355</v>
      </c>
      <c r="BB41" s="178" t="n">
        <f aca="true">(VLOOKUP(RAND(),$C$24:$E$29,3))*VLOOKUP(RAND(),$H$24:$J$29,3)*$C$20</f>
        <v>42338039.8925</v>
      </c>
      <c r="BC41" s="178" t="n">
        <f aca="true">(VLOOKUP(RAND(),$C$24:$E$29,3))*VLOOKUP(RAND(),$H$24:$J$29,3)*$C$20</f>
        <v>42338039.8925</v>
      </c>
      <c r="BD41" s="178" t="n">
        <f aca="true">(VLOOKUP(RAND(),$C$24:$E$29,3))*VLOOKUP(RAND(),$H$24:$J$29,3)*$C$20</f>
        <v>169352159.57</v>
      </c>
      <c r="BE41" s="178" t="n">
        <f aca="true">(VLOOKUP(RAND(),$C$24:$E$29,3))*VLOOKUP(RAND(),$H$24:$J$29,3)*$C$20</f>
        <v>56450719.8566667</v>
      </c>
      <c r="BF41" s="178" t="n">
        <f aca="true">(VLOOKUP(RAND(),$C$24:$E$29,3))*VLOOKUP(RAND(),$H$24:$J$29,3)*$C$20</f>
        <v>42338039.8925</v>
      </c>
      <c r="BG41" s="178" t="n">
        <f aca="true">(VLOOKUP(RAND(),$C$24:$E$29,3))*VLOOKUP(RAND(),$H$24:$J$29,3)*$C$20</f>
        <v>254028239.355</v>
      </c>
      <c r="BH41" s="178" t="n">
        <f aca="true">(VLOOKUP(RAND(),$C$24:$E$29,3))*VLOOKUP(RAND(),$H$24:$J$29,3)*$C$20</f>
        <v>14112679.9641667</v>
      </c>
      <c r="BI41" s="178" t="n">
        <f aca="true">(VLOOKUP(RAND(),$C$24:$E$29,3))*VLOOKUP(RAND(),$H$24:$J$29,3)*$C$20</f>
        <v>254028239.355</v>
      </c>
      <c r="BJ41" s="178" t="n">
        <f aca="true">(VLOOKUP(RAND(),$C$24:$E$29,3))*VLOOKUP(RAND(),$H$24:$J$29,3)*$C$20</f>
        <v>84676079.785</v>
      </c>
      <c r="BK41" s="178" t="n">
        <f aca="true">(VLOOKUP(RAND(),$C$24:$E$29,3))*VLOOKUP(RAND(),$H$24:$J$29,3)*$C$20</f>
        <v>84676079.785</v>
      </c>
      <c r="BL41" s="178" t="n">
        <f aca="true">(VLOOKUP(RAND(),$C$24:$E$29,3))*VLOOKUP(RAND(),$H$24:$J$29,3)*$C$20</f>
        <v>42338039.8925</v>
      </c>
      <c r="BM41" s="178" t="n">
        <f aca="true">(VLOOKUP(RAND(),$C$24:$E$29,3))*VLOOKUP(RAND(),$H$24:$J$29,3)*$C$20</f>
        <v>56450719.8566667</v>
      </c>
      <c r="BN41" s="178" t="n">
        <f aca="true">(VLOOKUP(RAND(),$C$24:$E$29,3))*VLOOKUP(RAND(),$H$24:$J$29,3)*$C$20</f>
        <v>42338039.8925</v>
      </c>
      <c r="BO41" s="178" t="n">
        <f aca="true">(VLOOKUP(RAND(),$C$24:$E$29,3))*VLOOKUP(RAND(),$H$24:$J$29,3)*$C$20</f>
        <v>42338039.8925</v>
      </c>
      <c r="BP41" s="178" t="n">
        <f aca="true">(VLOOKUP(RAND(),$C$24:$E$29,3))*VLOOKUP(RAND(),$H$24:$J$29,3)*$C$20</f>
        <v>14112679.9641667</v>
      </c>
      <c r="BQ41" s="178" t="n">
        <f aca="true">(VLOOKUP(RAND(),$C$24:$E$29,3))*VLOOKUP(RAND(),$H$24:$J$29,3)*$C$20</f>
        <v>56450719.8566667</v>
      </c>
      <c r="BR41" s="178" t="n">
        <f aca="true">(VLOOKUP(RAND(),$C$24:$E$29,3))*VLOOKUP(RAND(),$H$24:$J$29,3)*$C$20</f>
        <v>169352159.57</v>
      </c>
      <c r="BS41" s="178" t="n">
        <f aca="true">(VLOOKUP(RAND(),$C$24:$E$29,3))*VLOOKUP(RAND(),$H$24:$J$29,3)*$C$20</f>
        <v>56450719.8566667</v>
      </c>
      <c r="BT41" s="178" t="n">
        <f aca="true">(VLOOKUP(RAND(),$C$24:$E$29,3))*VLOOKUP(RAND(),$H$24:$J$29,3)*$C$20</f>
        <v>169352159.57</v>
      </c>
      <c r="BU41" s="178" t="n">
        <f aca="true">(VLOOKUP(RAND(),$C$24:$E$29,3))*VLOOKUP(RAND(),$H$24:$J$29,3)*$C$20</f>
        <v>14112679.9641667</v>
      </c>
      <c r="BV41" s="178" t="n">
        <f aca="true">(VLOOKUP(RAND(),$C$24:$E$29,3))*VLOOKUP(RAND(),$H$24:$J$29,3)*$C$20</f>
        <v>169352159.57</v>
      </c>
      <c r="BW41" s="178" t="n">
        <f aca="true">(VLOOKUP(RAND(),$C$24:$E$29,3))*VLOOKUP(RAND(),$H$24:$J$29,3)*$C$20</f>
        <v>14112679.9641667</v>
      </c>
      <c r="BX41" s="178" t="n">
        <f aca="true">(VLOOKUP(RAND(),$C$24:$E$29,3))*VLOOKUP(RAND(),$H$24:$J$29,3)*$C$20</f>
        <v>42338039.8925</v>
      </c>
      <c r="BY41" s="178" t="n">
        <f aca="true">(VLOOKUP(RAND(),$C$24:$E$29,3))*VLOOKUP(RAND(),$H$24:$J$29,3)*$C$20</f>
        <v>56450719.8566667</v>
      </c>
      <c r="BZ41" s="178" t="n">
        <f aca="true">(VLOOKUP(RAND(),$C$24:$E$29,3))*VLOOKUP(RAND(),$H$24:$J$29,3)*$C$20</f>
        <v>84676079.785</v>
      </c>
      <c r="CA41" s="178" t="n">
        <f aca="true">(VLOOKUP(RAND(),$C$24:$E$29,3))*VLOOKUP(RAND(),$H$24:$J$29,3)*$C$20</f>
        <v>254028239.355</v>
      </c>
      <c r="CB41" s="178" t="n">
        <f aca="true">(VLOOKUP(RAND(),$C$24:$E$29,3))*VLOOKUP(RAND(),$H$24:$J$29,3)*$C$20</f>
        <v>42338039.8925</v>
      </c>
      <c r="CC41" s="178" t="n">
        <f aca="true">(VLOOKUP(RAND(),$C$24:$E$29,3))*VLOOKUP(RAND(),$H$24:$J$29,3)*$C$20</f>
        <v>127014119.6775</v>
      </c>
      <c r="CD41" s="178" t="n">
        <f aca="true">(VLOOKUP(RAND(),$C$24:$E$29,3))*VLOOKUP(RAND(),$H$24:$J$29,3)*$C$20</f>
        <v>169352159.57</v>
      </c>
      <c r="CE41" s="178" t="n">
        <f aca="true">(VLOOKUP(RAND(),$C$24:$E$29,3))*VLOOKUP(RAND(),$H$24:$J$29,3)*$C$20</f>
        <v>56450719.8566667</v>
      </c>
      <c r="CF41" s="178" t="n">
        <f aca="true">(VLOOKUP(RAND(),$C$24:$E$29,3))*VLOOKUP(RAND(),$H$24:$J$29,3)*$C$20</f>
        <v>84676079.785</v>
      </c>
      <c r="CG41" s="178" t="n">
        <f aca="true">(VLOOKUP(RAND(),$C$24:$E$29,3))*VLOOKUP(RAND(),$H$24:$J$29,3)*$C$20</f>
        <v>211690199.4625</v>
      </c>
      <c r="CH41" s="178" t="n">
        <f aca="true">(VLOOKUP(RAND(),$C$24:$E$29,3))*VLOOKUP(RAND(),$H$24:$J$29,3)*$C$20</f>
        <v>254028239.355</v>
      </c>
      <c r="CI41" s="178" t="n">
        <f aca="true">(VLOOKUP(RAND(),$C$24:$E$29,3))*VLOOKUP(RAND(),$H$24:$J$29,3)*$C$20</f>
        <v>254028239.355</v>
      </c>
      <c r="CJ41" s="178" t="n">
        <f aca="true">(VLOOKUP(RAND(),$C$24:$E$29,3))*VLOOKUP(RAND(),$H$24:$J$29,3)*$C$20</f>
        <v>169352159.57</v>
      </c>
      <c r="CK41" s="178" t="n">
        <f aca="true">(VLOOKUP(RAND(),$C$24:$E$29,3))*VLOOKUP(RAND(),$H$24:$J$29,3)*$C$20</f>
        <v>169352159.57</v>
      </c>
      <c r="CL41" s="178" t="n">
        <f aca="true">(VLOOKUP(RAND(),$C$24:$E$29,3))*VLOOKUP(RAND(),$H$24:$J$29,3)*$C$20</f>
        <v>254028239.355</v>
      </c>
      <c r="CM41" s="178" t="n">
        <f aca="true">(VLOOKUP(RAND(),$C$24:$E$29,3))*VLOOKUP(RAND(),$H$24:$J$29,3)*$C$20</f>
        <v>127014119.6775</v>
      </c>
      <c r="CN41" s="178" t="n">
        <f aca="true">(VLOOKUP(RAND(),$C$24:$E$29,3))*VLOOKUP(RAND(),$H$24:$J$29,3)*$C$20</f>
        <v>141126799.641667</v>
      </c>
      <c r="CO41" s="178" t="n">
        <f aca="true">(VLOOKUP(RAND(),$C$24:$E$29,3))*VLOOKUP(RAND(),$H$24:$J$29,3)*$C$20</f>
        <v>84676079.785</v>
      </c>
      <c r="CP41" s="178" t="n">
        <f aca="true">(VLOOKUP(RAND(),$C$24:$E$29,3))*VLOOKUP(RAND(),$H$24:$J$29,3)*$C$20</f>
        <v>42338039.8925</v>
      </c>
      <c r="CQ41" s="178" t="n">
        <f aca="true">(VLOOKUP(RAND(),$C$24:$E$29,3))*VLOOKUP(RAND(),$H$24:$J$29,3)*$C$20</f>
        <v>84676079.785</v>
      </c>
      <c r="CR41" s="178" t="n">
        <f aca="true">(VLOOKUP(RAND(),$C$24:$E$29,3))*VLOOKUP(RAND(),$H$24:$J$29,3)*$C$20</f>
        <v>56450719.8566667</v>
      </c>
      <c r="CS41" s="178" t="n">
        <f aca="true">(VLOOKUP(RAND(),$C$24:$E$29,3))*VLOOKUP(RAND(),$H$24:$J$29,3)*$C$20</f>
        <v>211690199.4625</v>
      </c>
      <c r="CT41" s="178" t="n">
        <f aca="true">(VLOOKUP(RAND(),$C$24:$E$29,3))*VLOOKUP(RAND(),$H$24:$J$29,3)*$C$20</f>
        <v>84676079.785</v>
      </c>
      <c r="CU41" s="178" t="n">
        <f aca="true">(VLOOKUP(RAND(),$C$24:$E$29,3))*VLOOKUP(RAND(),$H$24:$J$29,3)*$C$20</f>
        <v>14112679.9641667</v>
      </c>
      <c r="CV41" s="178" t="n">
        <f aca="true">(VLOOKUP(RAND(),$C$24:$E$29,3))*VLOOKUP(RAND(),$H$24:$J$29,3)*$C$20</f>
        <v>56450719.8566667</v>
      </c>
      <c r="CW41" s="178" t="n">
        <f aca="true">(VLOOKUP(RAND(),$C$24:$E$29,3))*VLOOKUP(RAND(),$H$24:$J$29,3)*$C$20</f>
        <v>254028239.355</v>
      </c>
      <c r="CX41" s="178" t="n">
        <f aca="true">(VLOOKUP(RAND(),$C$24:$E$29,3))*VLOOKUP(RAND(),$H$24:$J$29,3)*$C$20</f>
        <v>254028239.355</v>
      </c>
      <c r="CY41" s="179" t="n">
        <f aca="true">(VLOOKUP(RAND(),$C$24:$E$29,3))*VLOOKUP(RAND(),$H$24:$J$29,3)*$C$20</f>
        <v>169352159.57</v>
      </c>
    </row>
    <row r="42" customFormat="false" ht="12.75" hidden="false" customHeight="false" outlineLevel="0" collapsed="false">
      <c r="B42" s="170" t="s">
        <v>210</v>
      </c>
      <c r="C42" s="171" t="n">
        <v>9</v>
      </c>
      <c r="D42" s="176" t="n">
        <f aca="true">(VLOOKUP(RAND(),$C$24:$E$29,3))*VLOOKUP(RAND(),$H$24:$J$29,3)*$C$20</f>
        <v>254028239.355</v>
      </c>
      <c r="E42" s="177" t="n">
        <f aca="true">(VLOOKUP(RAND(),$C$24:$E$29,3))*VLOOKUP(RAND(),$H$24:$J$29,3)*$C$20</f>
        <v>254028239.355</v>
      </c>
      <c r="F42" s="177" t="n">
        <f aca="true">(VLOOKUP(RAND(),$C$24:$E$29,3))*VLOOKUP(RAND(),$H$24:$J$29,3)*$C$20</f>
        <v>42338039.8925</v>
      </c>
      <c r="G42" s="177" t="n">
        <f aca="true">(VLOOKUP(RAND(),$C$24:$E$29,3))*VLOOKUP(RAND(),$H$24:$J$29,3)*$C$20</f>
        <v>42338039.8925</v>
      </c>
      <c r="H42" s="178" t="n">
        <f aca="true">(VLOOKUP(RAND(),$C$24:$E$29,3))*VLOOKUP(RAND(),$H$24:$J$29,3)*$C$20</f>
        <v>127014119.6775</v>
      </c>
      <c r="I42" s="178" t="n">
        <f aca="true">(VLOOKUP(RAND(),$C$24:$E$29,3))*VLOOKUP(RAND(),$H$24:$J$29,3)*$C$20</f>
        <v>42338039.8925</v>
      </c>
      <c r="J42" s="178" t="n">
        <f aca="true">(VLOOKUP(RAND(),$C$24:$E$29,3))*VLOOKUP(RAND(),$H$24:$J$29,3)*$C$20</f>
        <v>42338039.8925</v>
      </c>
      <c r="K42" s="178" t="n">
        <f aca="true">(VLOOKUP(RAND(),$C$24:$E$29,3))*VLOOKUP(RAND(),$H$24:$J$29,3)*$C$20</f>
        <v>84676079.785</v>
      </c>
      <c r="L42" s="178" t="n">
        <f aca="true">(VLOOKUP(RAND(),$C$24:$E$29,3))*VLOOKUP(RAND(),$H$24:$J$29,3)*$C$20</f>
        <v>56450719.8566667</v>
      </c>
      <c r="M42" s="178" t="n">
        <f aca="true">(VLOOKUP(RAND(),$C$24:$E$29,3))*VLOOKUP(RAND(),$H$24:$J$29,3)*$C$20</f>
        <v>14112679.9641667</v>
      </c>
      <c r="N42" s="178" t="n">
        <f aca="true">(VLOOKUP(RAND(),$C$24:$E$29,3))*VLOOKUP(RAND(),$H$24:$J$29,3)*$C$20</f>
        <v>84676079.785</v>
      </c>
      <c r="O42" s="178" t="n">
        <f aca="true">(VLOOKUP(RAND(),$C$24:$E$29,3))*VLOOKUP(RAND(),$H$24:$J$29,3)*$C$20</f>
        <v>84676079.785</v>
      </c>
      <c r="P42" s="178" t="n">
        <f aca="true">(VLOOKUP(RAND(),$C$24:$E$29,3))*VLOOKUP(RAND(),$H$24:$J$29,3)*$C$20</f>
        <v>70563399.8208333</v>
      </c>
      <c r="Q42" s="178" t="n">
        <f aca="true">(VLOOKUP(RAND(),$C$24:$E$29,3))*VLOOKUP(RAND(),$H$24:$J$29,3)*$C$20</f>
        <v>169352159.57</v>
      </c>
      <c r="R42" s="178" t="n">
        <f aca="true">(VLOOKUP(RAND(),$C$24:$E$29,3))*VLOOKUP(RAND(),$H$24:$J$29,3)*$C$20</f>
        <v>169352159.57</v>
      </c>
      <c r="S42" s="178" t="n">
        <f aca="true">(VLOOKUP(RAND(),$C$24:$E$29,3))*VLOOKUP(RAND(),$H$24:$J$29,3)*$C$20</f>
        <v>56450719.8566667</v>
      </c>
      <c r="T42" s="178" t="n">
        <f aca="true">(VLOOKUP(RAND(),$C$24:$E$29,3))*VLOOKUP(RAND(),$H$24:$J$29,3)*$C$20</f>
        <v>42338039.8925</v>
      </c>
      <c r="U42" s="178" t="n">
        <f aca="true">(VLOOKUP(RAND(),$C$24:$E$29,3))*VLOOKUP(RAND(),$H$24:$J$29,3)*$C$20</f>
        <v>42338039.8925</v>
      </c>
      <c r="V42" s="178" t="n">
        <f aca="true">(VLOOKUP(RAND(),$C$24:$E$29,3))*VLOOKUP(RAND(),$H$24:$J$29,3)*$C$20</f>
        <v>169352159.57</v>
      </c>
      <c r="W42" s="178" t="n">
        <f aca="true">(VLOOKUP(RAND(),$C$24:$E$29,3))*VLOOKUP(RAND(),$H$24:$J$29,3)*$C$20</f>
        <v>56450719.8566667</v>
      </c>
      <c r="X42" s="178" t="n">
        <f aca="true">(VLOOKUP(RAND(),$C$24:$E$29,3))*VLOOKUP(RAND(),$H$24:$J$29,3)*$C$20</f>
        <v>112901439.713333</v>
      </c>
      <c r="Y42" s="178" t="n">
        <f aca="true">(VLOOKUP(RAND(),$C$24:$E$29,3))*VLOOKUP(RAND(),$H$24:$J$29,3)*$C$20</f>
        <v>254028239.355</v>
      </c>
      <c r="Z42" s="178" t="n">
        <f aca="true">(VLOOKUP(RAND(),$C$24:$E$29,3))*VLOOKUP(RAND(),$H$24:$J$29,3)*$C$20</f>
        <v>42338039.8925</v>
      </c>
      <c r="AA42" s="178" t="n">
        <f aca="true">(VLOOKUP(RAND(),$C$24:$E$29,3))*VLOOKUP(RAND(),$H$24:$J$29,3)*$C$20</f>
        <v>42338039.8925</v>
      </c>
      <c r="AB42" s="178" t="n">
        <f aca="true">(VLOOKUP(RAND(),$C$24:$E$29,3))*VLOOKUP(RAND(),$H$24:$J$29,3)*$C$20</f>
        <v>42338039.8925</v>
      </c>
      <c r="AC42" s="178" t="n">
        <f aca="true">(VLOOKUP(RAND(),$C$24:$E$29,3))*VLOOKUP(RAND(),$H$24:$J$29,3)*$C$20</f>
        <v>254028239.355</v>
      </c>
      <c r="AD42" s="178" t="n">
        <f aca="true">(VLOOKUP(RAND(),$C$24:$E$29,3))*VLOOKUP(RAND(),$H$24:$J$29,3)*$C$20</f>
        <v>56450719.8566667</v>
      </c>
      <c r="AE42" s="178" t="n">
        <f aca="true">(VLOOKUP(RAND(),$C$24:$E$29,3))*VLOOKUP(RAND(),$H$24:$J$29,3)*$C$20</f>
        <v>14112679.9641667</v>
      </c>
      <c r="AF42" s="178" t="n">
        <f aca="true">(VLOOKUP(RAND(),$C$24:$E$29,3))*VLOOKUP(RAND(),$H$24:$J$29,3)*$C$20</f>
        <v>56450719.8566667</v>
      </c>
      <c r="AG42" s="178" t="n">
        <f aca="true">(VLOOKUP(RAND(),$C$24:$E$29,3))*VLOOKUP(RAND(),$H$24:$J$29,3)*$C$20</f>
        <v>42338039.8925</v>
      </c>
      <c r="AH42" s="178" t="n">
        <f aca="true">(VLOOKUP(RAND(),$C$24:$E$29,3))*VLOOKUP(RAND(),$H$24:$J$29,3)*$C$20</f>
        <v>42338039.8925</v>
      </c>
      <c r="AI42" s="178" t="n">
        <f aca="true">(VLOOKUP(RAND(),$C$24:$E$29,3))*VLOOKUP(RAND(),$H$24:$J$29,3)*$C$20</f>
        <v>56450719.8566667</v>
      </c>
      <c r="AJ42" s="178" t="n">
        <f aca="true">(VLOOKUP(RAND(),$C$24:$E$29,3))*VLOOKUP(RAND(),$H$24:$J$29,3)*$C$20</f>
        <v>28225359.9283333</v>
      </c>
      <c r="AK42" s="178" t="n">
        <f aca="true">(VLOOKUP(RAND(),$C$24:$E$29,3))*VLOOKUP(RAND(),$H$24:$J$29,3)*$C$20</f>
        <v>42338039.8925</v>
      </c>
      <c r="AL42" s="178" t="n">
        <f aca="true">(VLOOKUP(RAND(),$C$24:$E$29,3))*VLOOKUP(RAND(),$H$24:$J$29,3)*$C$20</f>
        <v>56450719.8566667</v>
      </c>
      <c r="AM42" s="178" t="n">
        <f aca="true">(VLOOKUP(RAND(),$C$24:$E$29,3))*VLOOKUP(RAND(),$H$24:$J$29,3)*$C$20</f>
        <v>254028239.355</v>
      </c>
      <c r="AN42" s="178" t="n">
        <f aca="true">(VLOOKUP(RAND(),$C$24:$E$29,3))*VLOOKUP(RAND(),$H$24:$J$29,3)*$C$20</f>
        <v>254028239.355</v>
      </c>
      <c r="AO42" s="178" t="n">
        <f aca="true">(VLOOKUP(RAND(),$C$24:$E$29,3))*VLOOKUP(RAND(),$H$24:$J$29,3)*$C$20</f>
        <v>254028239.355</v>
      </c>
      <c r="AP42" s="178" t="n">
        <f aca="true">(VLOOKUP(RAND(),$C$24:$E$29,3))*VLOOKUP(RAND(),$H$24:$J$29,3)*$C$20</f>
        <v>84676079.785</v>
      </c>
      <c r="AQ42" s="178" t="n">
        <f aca="true">(VLOOKUP(RAND(),$C$24:$E$29,3))*VLOOKUP(RAND(),$H$24:$J$29,3)*$C$20</f>
        <v>14112679.9641667</v>
      </c>
      <c r="AR42" s="178" t="n">
        <f aca="true">(VLOOKUP(RAND(),$C$24:$E$29,3))*VLOOKUP(RAND(),$H$24:$J$29,3)*$C$20</f>
        <v>112901439.713333</v>
      </c>
      <c r="AS42" s="178" t="n">
        <f aca="true">(VLOOKUP(RAND(),$C$24:$E$29,3))*VLOOKUP(RAND(),$H$24:$J$29,3)*$C$20</f>
        <v>42338039.8925</v>
      </c>
      <c r="AT42" s="178" t="n">
        <f aca="true">(VLOOKUP(RAND(),$C$24:$E$29,3))*VLOOKUP(RAND(),$H$24:$J$29,3)*$C$20</f>
        <v>84676079.785</v>
      </c>
      <c r="AU42" s="178" t="n">
        <f aca="true">(VLOOKUP(RAND(),$C$24:$E$29,3))*VLOOKUP(RAND(),$H$24:$J$29,3)*$C$20</f>
        <v>42338039.8925</v>
      </c>
      <c r="AV42" s="178" t="n">
        <f aca="true">(VLOOKUP(RAND(),$C$24:$E$29,3))*VLOOKUP(RAND(),$H$24:$J$29,3)*$C$20</f>
        <v>254028239.355</v>
      </c>
      <c r="AW42" s="178" t="n">
        <f aca="true">(VLOOKUP(RAND(),$C$24:$E$29,3))*VLOOKUP(RAND(),$H$24:$J$29,3)*$C$20</f>
        <v>169352159.57</v>
      </c>
      <c r="AX42" s="178" t="n">
        <f aca="true">(VLOOKUP(RAND(),$C$24:$E$29,3))*VLOOKUP(RAND(),$H$24:$J$29,3)*$C$20</f>
        <v>112901439.713333</v>
      </c>
      <c r="AY42" s="178" t="n">
        <f aca="true">(VLOOKUP(RAND(),$C$24:$E$29,3))*VLOOKUP(RAND(),$H$24:$J$29,3)*$C$20</f>
        <v>112901439.713333</v>
      </c>
      <c r="AZ42" s="178" t="n">
        <f aca="true">(VLOOKUP(RAND(),$C$24:$E$29,3))*VLOOKUP(RAND(),$H$24:$J$29,3)*$C$20</f>
        <v>127014119.6775</v>
      </c>
      <c r="BA42" s="178" t="n">
        <f aca="true">(VLOOKUP(RAND(),$C$24:$E$29,3))*VLOOKUP(RAND(),$H$24:$J$29,3)*$C$20</f>
        <v>70563399.8208333</v>
      </c>
      <c r="BB42" s="178" t="n">
        <f aca="true">(VLOOKUP(RAND(),$C$24:$E$29,3))*VLOOKUP(RAND(),$H$24:$J$29,3)*$C$20</f>
        <v>14112679.9641667</v>
      </c>
      <c r="BC42" s="178" t="n">
        <f aca="true">(VLOOKUP(RAND(),$C$24:$E$29,3))*VLOOKUP(RAND(),$H$24:$J$29,3)*$C$20</f>
        <v>169352159.57</v>
      </c>
      <c r="BD42" s="178" t="n">
        <f aca="true">(VLOOKUP(RAND(),$C$24:$E$29,3))*VLOOKUP(RAND(),$H$24:$J$29,3)*$C$20</f>
        <v>169352159.57</v>
      </c>
      <c r="BE42" s="178" t="n">
        <f aca="true">(VLOOKUP(RAND(),$C$24:$E$29,3))*VLOOKUP(RAND(),$H$24:$J$29,3)*$C$20</f>
        <v>84676079.785</v>
      </c>
      <c r="BF42" s="178" t="n">
        <f aca="true">(VLOOKUP(RAND(),$C$24:$E$29,3))*VLOOKUP(RAND(),$H$24:$J$29,3)*$C$20</f>
        <v>84676079.785</v>
      </c>
      <c r="BG42" s="178" t="n">
        <f aca="true">(VLOOKUP(RAND(),$C$24:$E$29,3))*VLOOKUP(RAND(),$H$24:$J$29,3)*$C$20</f>
        <v>254028239.355</v>
      </c>
      <c r="BH42" s="178" t="n">
        <f aca="true">(VLOOKUP(RAND(),$C$24:$E$29,3))*VLOOKUP(RAND(),$H$24:$J$29,3)*$C$20</f>
        <v>42338039.8925</v>
      </c>
      <c r="BI42" s="178" t="n">
        <f aca="true">(VLOOKUP(RAND(),$C$24:$E$29,3))*VLOOKUP(RAND(),$H$24:$J$29,3)*$C$20</f>
        <v>56450719.8566667</v>
      </c>
      <c r="BJ42" s="178" t="n">
        <f aca="true">(VLOOKUP(RAND(),$C$24:$E$29,3))*VLOOKUP(RAND(),$H$24:$J$29,3)*$C$20</f>
        <v>56450719.8566667</v>
      </c>
      <c r="BK42" s="178" t="n">
        <f aca="true">(VLOOKUP(RAND(),$C$24:$E$29,3))*VLOOKUP(RAND(),$H$24:$J$29,3)*$C$20</f>
        <v>169352159.57</v>
      </c>
      <c r="BL42" s="178" t="n">
        <f aca="true">(VLOOKUP(RAND(),$C$24:$E$29,3))*VLOOKUP(RAND(),$H$24:$J$29,3)*$C$20</f>
        <v>254028239.355</v>
      </c>
      <c r="BM42" s="178" t="n">
        <f aca="true">(VLOOKUP(RAND(),$C$24:$E$29,3))*VLOOKUP(RAND(),$H$24:$J$29,3)*$C$20</f>
        <v>254028239.355</v>
      </c>
      <c r="BN42" s="178" t="n">
        <f aca="true">(VLOOKUP(RAND(),$C$24:$E$29,3))*VLOOKUP(RAND(),$H$24:$J$29,3)*$C$20</f>
        <v>169352159.57</v>
      </c>
      <c r="BO42" s="178" t="n">
        <f aca="true">(VLOOKUP(RAND(),$C$24:$E$29,3))*VLOOKUP(RAND(),$H$24:$J$29,3)*$C$20</f>
        <v>14112679.9641667</v>
      </c>
      <c r="BP42" s="178" t="n">
        <f aca="true">(VLOOKUP(RAND(),$C$24:$E$29,3))*VLOOKUP(RAND(),$H$24:$J$29,3)*$C$20</f>
        <v>127014119.6775</v>
      </c>
      <c r="BQ42" s="178" t="n">
        <f aca="true">(VLOOKUP(RAND(),$C$24:$E$29,3))*VLOOKUP(RAND(),$H$24:$J$29,3)*$C$20</f>
        <v>56450719.8566667</v>
      </c>
      <c r="BR42" s="178" t="n">
        <f aca="true">(VLOOKUP(RAND(),$C$24:$E$29,3))*VLOOKUP(RAND(),$H$24:$J$29,3)*$C$20</f>
        <v>84676079.785</v>
      </c>
      <c r="BS42" s="178" t="n">
        <f aca="true">(VLOOKUP(RAND(),$C$24:$E$29,3))*VLOOKUP(RAND(),$H$24:$J$29,3)*$C$20</f>
        <v>169352159.57</v>
      </c>
      <c r="BT42" s="178" t="n">
        <f aca="true">(VLOOKUP(RAND(),$C$24:$E$29,3))*VLOOKUP(RAND(),$H$24:$J$29,3)*$C$20</f>
        <v>84676079.785</v>
      </c>
      <c r="BU42" s="178" t="n">
        <f aca="true">(VLOOKUP(RAND(),$C$24:$E$29,3))*VLOOKUP(RAND(),$H$24:$J$29,3)*$C$20</f>
        <v>56450719.8566667</v>
      </c>
      <c r="BV42" s="178" t="n">
        <f aca="true">(VLOOKUP(RAND(),$C$24:$E$29,3))*VLOOKUP(RAND(),$H$24:$J$29,3)*$C$20</f>
        <v>254028239.355</v>
      </c>
      <c r="BW42" s="178" t="n">
        <f aca="true">(VLOOKUP(RAND(),$C$24:$E$29,3))*VLOOKUP(RAND(),$H$24:$J$29,3)*$C$20</f>
        <v>169352159.57</v>
      </c>
      <c r="BX42" s="178" t="n">
        <f aca="true">(VLOOKUP(RAND(),$C$24:$E$29,3))*VLOOKUP(RAND(),$H$24:$J$29,3)*$C$20</f>
        <v>169352159.57</v>
      </c>
      <c r="BY42" s="178" t="n">
        <f aca="true">(VLOOKUP(RAND(),$C$24:$E$29,3))*VLOOKUP(RAND(),$H$24:$J$29,3)*$C$20</f>
        <v>42338039.8925</v>
      </c>
      <c r="BZ42" s="178" t="n">
        <f aca="true">(VLOOKUP(RAND(),$C$24:$E$29,3))*VLOOKUP(RAND(),$H$24:$J$29,3)*$C$20</f>
        <v>14112679.9641667</v>
      </c>
      <c r="CA42" s="178" t="n">
        <f aca="true">(VLOOKUP(RAND(),$C$24:$E$29,3))*VLOOKUP(RAND(),$H$24:$J$29,3)*$C$20</f>
        <v>84676079.785</v>
      </c>
      <c r="CB42" s="178" t="n">
        <f aca="true">(VLOOKUP(RAND(),$C$24:$E$29,3))*VLOOKUP(RAND(),$H$24:$J$29,3)*$C$20</f>
        <v>127014119.6775</v>
      </c>
      <c r="CC42" s="178" t="n">
        <f aca="true">(VLOOKUP(RAND(),$C$24:$E$29,3))*VLOOKUP(RAND(),$H$24:$J$29,3)*$C$20</f>
        <v>84676079.785</v>
      </c>
      <c r="CD42" s="178" t="n">
        <f aca="true">(VLOOKUP(RAND(),$C$24:$E$29,3))*VLOOKUP(RAND(),$H$24:$J$29,3)*$C$20</f>
        <v>42338039.8925</v>
      </c>
      <c r="CE42" s="178" t="n">
        <f aca="true">(VLOOKUP(RAND(),$C$24:$E$29,3))*VLOOKUP(RAND(),$H$24:$J$29,3)*$C$20</f>
        <v>127014119.6775</v>
      </c>
      <c r="CF42" s="178" t="n">
        <f aca="true">(VLOOKUP(RAND(),$C$24:$E$29,3))*VLOOKUP(RAND(),$H$24:$J$29,3)*$C$20</f>
        <v>169352159.57</v>
      </c>
      <c r="CG42" s="178" t="n">
        <f aca="true">(VLOOKUP(RAND(),$C$24:$E$29,3))*VLOOKUP(RAND(),$H$24:$J$29,3)*$C$20</f>
        <v>127014119.6775</v>
      </c>
      <c r="CH42" s="178" t="n">
        <f aca="true">(VLOOKUP(RAND(),$C$24:$E$29,3))*VLOOKUP(RAND(),$H$24:$J$29,3)*$C$20</f>
        <v>42338039.8925</v>
      </c>
      <c r="CI42" s="178" t="n">
        <f aca="true">(VLOOKUP(RAND(),$C$24:$E$29,3))*VLOOKUP(RAND(),$H$24:$J$29,3)*$C$20</f>
        <v>112901439.713333</v>
      </c>
      <c r="CJ42" s="178" t="n">
        <f aca="true">(VLOOKUP(RAND(),$C$24:$E$29,3))*VLOOKUP(RAND(),$H$24:$J$29,3)*$C$20</f>
        <v>14112679.9641667</v>
      </c>
      <c r="CK42" s="178" t="n">
        <f aca="true">(VLOOKUP(RAND(),$C$24:$E$29,3))*VLOOKUP(RAND(),$H$24:$J$29,3)*$C$20</f>
        <v>254028239.355</v>
      </c>
      <c r="CL42" s="178" t="n">
        <f aca="true">(VLOOKUP(RAND(),$C$24:$E$29,3))*VLOOKUP(RAND(),$H$24:$J$29,3)*$C$20</f>
        <v>127014119.6775</v>
      </c>
      <c r="CM42" s="178" t="n">
        <f aca="true">(VLOOKUP(RAND(),$C$24:$E$29,3))*VLOOKUP(RAND(),$H$24:$J$29,3)*$C$20</f>
        <v>42338039.8925</v>
      </c>
      <c r="CN42" s="178" t="n">
        <f aca="true">(VLOOKUP(RAND(),$C$24:$E$29,3))*VLOOKUP(RAND(),$H$24:$J$29,3)*$C$20</f>
        <v>84676079.785</v>
      </c>
      <c r="CO42" s="178" t="n">
        <f aca="true">(VLOOKUP(RAND(),$C$24:$E$29,3))*VLOOKUP(RAND(),$H$24:$J$29,3)*$C$20</f>
        <v>42338039.8925</v>
      </c>
      <c r="CP42" s="178" t="n">
        <f aca="true">(VLOOKUP(RAND(),$C$24:$E$29,3))*VLOOKUP(RAND(),$H$24:$J$29,3)*$C$20</f>
        <v>84676079.785</v>
      </c>
      <c r="CQ42" s="178" t="n">
        <f aca="true">(VLOOKUP(RAND(),$C$24:$E$29,3))*VLOOKUP(RAND(),$H$24:$J$29,3)*$C$20</f>
        <v>84676079.785</v>
      </c>
      <c r="CR42" s="178" t="n">
        <f aca="true">(VLOOKUP(RAND(),$C$24:$E$29,3))*VLOOKUP(RAND(),$H$24:$J$29,3)*$C$20</f>
        <v>127014119.6775</v>
      </c>
      <c r="CS42" s="178" t="n">
        <f aca="true">(VLOOKUP(RAND(),$C$24:$E$29,3))*VLOOKUP(RAND(),$H$24:$J$29,3)*$C$20</f>
        <v>211690199.4625</v>
      </c>
      <c r="CT42" s="178" t="n">
        <f aca="true">(VLOOKUP(RAND(),$C$24:$E$29,3))*VLOOKUP(RAND(),$H$24:$J$29,3)*$C$20</f>
        <v>42338039.8925</v>
      </c>
      <c r="CU42" s="178" t="n">
        <f aca="true">(VLOOKUP(RAND(),$C$24:$E$29,3))*VLOOKUP(RAND(),$H$24:$J$29,3)*$C$20</f>
        <v>28225359.9283333</v>
      </c>
      <c r="CV42" s="178" t="n">
        <f aca="true">(VLOOKUP(RAND(),$C$24:$E$29,3))*VLOOKUP(RAND(),$H$24:$J$29,3)*$C$20</f>
        <v>70563399.8208333</v>
      </c>
      <c r="CW42" s="178" t="n">
        <f aca="true">(VLOOKUP(RAND(),$C$24:$E$29,3))*VLOOKUP(RAND(),$H$24:$J$29,3)*$C$20</f>
        <v>254028239.355</v>
      </c>
      <c r="CX42" s="178" t="n">
        <f aca="true">(VLOOKUP(RAND(),$C$24:$E$29,3))*VLOOKUP(RAND(),$H$24:$J$29,3)*$C$20</f>
        <v>84676079.785</v>
      </c>
      <c r="CY42" s="179" t="n">
        <f aca="true">(VLOOKUP(RAND(),$C$24:$E$29,3))*VLOOKUP(RAND(),$H$24:$J$29,3)*$C$20</f>
        <v>254028239.355</v>
      </c>
    </row>
    <row r="43" customFormat="false" ht="12.75" hidden="false" customHeight="false" outlineLevel="0" collapsed="false">
      <c r="B43" s="170" t="s">
        <v>211</v>
      </c>
      <c r="C43" s="171" t="n">
        <v>10</v>
      </c>
      <c r="D43" s="176" t="n">
        <f aca="true">(VLOOKUP(RAND(),$C$24:$E$29,3))*VLOOKUP(RAND(),$H$24:$J$29,3)*$C$20</f>
        <v>254028239.355</v>
      </c>
      <c r="E43" s="177" t="n">
        <f aca="true">(VLOOKUP(RAND(),$C$24:$E$29,3))*VLOOKUP(RAND(),$H$24:$J$29,3)*$C$20</f>
        <v>28225359.9283333</v>
      </c>
      <c r="F43" s="177" t="n">
        <f aca="true">(VLOOKUP(RAND(),$C$24:$E$29,3))*VLOOKUP(RAND(),$H$24:$J$29,3)*$C$20</f>
        <v>70563399.8208333</v>
      </c>
      <c r="G43" s="177" t="n">
        <f aca="true">(VLOOKUP(RAND(),$C$24:$E$29,3))*VLOOKUP(RAND(),$H$24:$J$29,3)*$C$20</f>
        <v>14112679.9641667</v>
      </c>
      <c r="H43" s="178" t="n">
        <f aca="true">(VLOOKUP(RAND(),$C$24:$E$29,3))*VLOOKUP(RAND(),$H$24:$J$29,3)*$C$20</f>
        <v>169352159.57</v>
      </c>
      <c r="I43" s="178" t="n">
        <f aca="true">(VLOOKUP(RAND(),$C$24:$E$29,3))*VLOOKUP(RAND(),$H$24:$J$29,3)*$C$20</f>
        <v>56450719.8566667</v>
      </c>
      <c r="J43" s="178" t="n">
        <f aca="true">(VLOOKUP(RAND(),$C$24:$E$29,3))*VLOOKUP(RAND(),$H$24:$J$29,3)*$C$20</f>
        <v>84676079.785</v>
      </c>
      <c r="K43" s="178" t="n">
        <f aca="true">(VLOOKUP(RAND(),$C$24:$E$29,3))*VLOOKUP(RAND(),$H$24:$J$29,3)*$C$20</f>
        <v>112901439.713333</v>
      </c>
      <c r="L43" s="178" t="n">
        <f aca="true">(VLOOKUP(RAND(),$C$24:$E$29,3))*VLOOKUP(RAND(),$H$24:$J$29,3)*$C$20</f>
        <v>42338039.8925</v>
      </c>
      <c r="M43" s="178" t="n">
        <f aca="true">(VLOOKUP(RAND(),$C$24:$E$29,3))*VLOOKUP(RAND(),$H$24:$J$29,3)*$C$20</f>
        <v>169352159.57</v>
      </c>
      <c r="N43" s="178" t="n">
        <f aca="true">(VLOOKUP(RAND(),$C$24:$E$29,3))*VLOOKUP(RAND(),$H$24:$J$29,3)*$C$20</f>
        <v>169352159.57</v>
      </c>
      <c r="O43" s="178" t="n">
        <f aca="true">(VLOOKUP(RAND(),$C$24:$E$29,3))*VLOOKUP(RAND(),$H$24:$J$29,3)*$C$20</f>
        <v>56450719.8566667</v>
      </c>
      <c r="P43" s="178" t="n">
        <f aca="true">(VLOOKUP(RAND(),$C$24:$E$29,3))*VLOOKUP(RAND(),$H$24:$J$29,3)*$C$20</f>
        <v>127014119.6775</v>
      </c>
      <c r="Q43" s="178" t="n">
        <f aca="true">(VLOOKUP(RAND(),$C$24:$E$29,3))*VLOOKUP(RAND(),$H$24:$J$29,3)*$C$20</f>
        <v>127014119.6775</v>
      </c>
      <c r="R43" s="178" t="n">
        <f aca="true">(VLOOKUP(RAND(),$C$24:$E$29,3))*VLOOKUP(RAND(),$H$24:$J$29,3)*$C$20</f>
        <v>254028239.355</v>
      </c>
      <c r="S43" s="178" t="n">
        <f aca="true">(VLOOKUP(RAND(),$C$24:$E$29,3))*VLOOKUP(RAND(),$H$24:$J$29,3)*$C$20</f>
        <v>169352159.57</v>
      </c>
      <c r="T43" s="178" t="n">
        <f aca="true">(VLOOKUP(RAND(),$C$24:$E$29,3))*VLOOKUP(RAND(),$H$24:$J$29,3)*$C$20</f>
        <v>56450719.8566667</v>
      </c>
      <c r="U43" s="178" t="n">
        <f aca="true">(VLOOKUP(RAND(),$C$24:$E$29,3))*VLOOKUP(RAND(),$H$24:$J$29,3)*$C$20</f>
        <v>169352159.57</v>
      </c>
      <c r="V43" s="178" t="n">
        <f aca="true">(VLOOKUP(RAND(),$C$24:$E$29,3))*VLOOKUP(RAND(),$H$24:$J$29,3)*$C$20</f>
        <v>56450719.8566667</v>
      </c>
      <c r="W43" s="178" t="n">
        <f aca="true">(VLOOKUP(RAND(),$C$24:$E$29,3))*VLOOKUP(RAND(),$H$24:$J$29,3)*$C$20</f>
        <v>211690199.4625</v>
      </c>
      <c r="X43" s="178" t="n">
        <f aca="true">(VLOOKUP(RAND(),$C$24:$E$29,3))*VLOOKUP(RAND(),$H$24:$J$29,3)*$C$20</f>
        <v>254028239.355</v>
      </c>
      <c r="Y43" s="178" t="n">
        <f aca="true">(VLOOKUP(RAND(),$C$24:$E$29,3))*VLOOKUP(RAND(),$H$24:$J$29,3)*$C$20</f>
        <v>42338039.8925</v>
      </c>
      <c r="Z43" s="178" t="n">
        <f aca="true">(VLOOKUP(RAND(),$C$24:$E$29,3))*VLOOKUP(RAND(),$H$24:$J$29,3)*$C$20</f>
        <v>127014119.6775</v>
      </c>
      <c r="AA43" s="178" t="n">
        <f aca="true">(VLOOKUP(RAND(),$C$24:$E$29,3))*VLOOKUP(RAND(),$H$24:$J$29,3)*$C$20</f>
        <v>56450719.8566667</v>
      </c>
      <c r="AB43" s="178" t="n">
        <f aca="true">(VLOOKUP(RAND(),$C$24:$E$29,3))*VLOOKUP(RAND(),$H$24:$J$29,3)*$C$20</f>
        <v>42338039.8925</v>
      </c>
      <c r="AC43" s="178" t="n">
        <f aca="true">(VLOOKUP(RAND(),$C$24:$E$29,3))*VLOOKUP(RAND(),$H$24:$J$29,3)*$C$20</f>
        <v>84676079.785</v>
      </c>
      <c r="AD43" s="178" t="n">
        <f aca="true">(VLOOKUP(RAND(),$C$24:$E$29,3))*VLOOKUP(RAND(),$H$24:$J$29,3)*$C$20</f>
        <v>42338039.8925</v>
      </c>
      <c r="AE43" s="178" t="n">
        <f aca="true">(VLOOKUP(RAND(),$C$24:$E$29,3))*VLOOKUP(RAND(),$H$24:$J$29,3)*$C$20</f>
        <v>211690199.4625</v>
      </c>
      <c r="AF43" s="178" t="n">
        <f aca="true">(VLOOKUP(RAND(),$C$24:$E$29,3))*VLOOKUP(RAND(),$H$24:$J$29,3)*$C$20</f>
        <v>84676079.785</v>
      </c>
      <c r="AG43" s="178" t="n">
        <f aca="true">(VLOOKUP(RAND(),$C$24:$E$29,3))*VLOOKUP(RAND(),$H$24:$J$29,3)*$C$20</f>
        <v>127014119.6775</v>
      </c>
      <c r="AH43" s="178" t="n">
        <f aca="true">(VLOOKUP(RAND(),$C$24:$E$29,3))*VLOOKUP(RAND(),$H$24:$J$29,3)*$C$20</f>
        <v>84676079.785</v>
      </c>
      <c r="AI43" s="178" t="n">
        <f aca="true">(VLOOKUP(RAND(),$C$24:$E$29,3))*VLOOKUP(RAND(),$H$24:$J$29,3)*$C$20</f>
        <v>254028239.355</v>
      </c>
      <c r="AJ43" s="178" t="n">
        <f aca="true">(VLOOKUP(RAND(),$C$24:$E$29,3))*VLOOKUP(RAND(),$H$24:$J$29,3)*$C$20</f>
        <v>42338039.8925</v>
      </c>
      <c r="AK43" s="178" t="n">
        <f aca="true">(VLOOKUP(RAND(),$C$24:$E$29,3))*VLOOKUP(RAND(),$H$24:$J$29,3)*$C$20</f>
        <v>127014119.6775</v>
      </c>
      <c r="AL43" s="178" t="n">
        <f aca="true">(VLOOKUP(RAND(),$C$24:$E$29,3))*VLOOKUP(RAND(),$H$24:$J$29,3)*$C$20</f>
        <v>169352159.57</v>
      </c>
      <c r="AM43" s="178" t="n">
        <f aca="true">(VLOOKUP(RAND(),$C$24:$E$29,3))*VLOOKUP(RAND(),$H$24:$J$29,3)*$C$20</f>
        <v>42338039.8925</v>
      </c>
      <c r="AN43" s="178" t="n">
        <f aca="true">(VLOOKUP(RAND(),$C$24:$E$29,3))*VLOOKUP(RAND(),$H$24:$J$29,3)*$C$20</f>
        <v>169352159.57</v>
      </c>
      <c r="AO43" s="178" t="n">
        <f aca="true">(VLOOKUP(RAND(),$C$24:$E$29,3))*VLOOKUP(RAND(),$H$24:$J$29,3)*$C$20</f>
        <v>254028239.355</v>
      </c>
      <c r="AP43" s="178" t="n">
        <f aca="true">(VLOOKUP(RAND(),$C$24:$E$29,3))*VLOOKUP(RAND(),$H$24:$J$29,3)*$C$20</f>
        <v>169352159.57</v>
      </c>
      <c r="AQ43" s="178" t="n">
        <f aca="true">(VLOOKUP(RAND(),$C$24:$E$29,3))*VLOOKUP(RAND(),$H$24:$J$29,3)*$C$20</f>
        <v>14112679.9641667</v>
      </c>
      <c r="AR43" s="178" t="n">
        <f aca="true">(VLOOKUP(RAND(),$C$24:$E$29,3))*VLOOKUP(RAND(),$H$24:$J$29,3)*$C$20</f>
        <v>169352159.57</v>
      </c>
      <c r="AS43" s="178" t="n">
        <f aca="true">(VLOOKUP(RAND(),$C$24:$E$29,3))*VLOOKUP(RAND(),$H$24:$J$29,3)*$C$20</f>
        <v>254028239.355</v>
      </c>
      <c r="AT43" s="178" t="n">
        <f aca="true">(VLOOKUP(RAND(),$C$24:$E$29,3))*VLOOKUP(RAND(),$H$24:$J$29,3)*$C$20</f>
        <v>42338039.8925</v>
      </c>
      <c r="AU43" s="178" t="n">
        <f aca="true">(VLOOKUP(RAND(),$C$24:$E$29,3))*VLOOKUP(RAND(),$H$24:$J$29,3)*$C$20</f>
        <v>211690199.4625</v>
      </c>
      <c r="AV43" s="178" t="n">
        <f aca="true">(VLOOKUP(RAND(),$C$24:$E$29,3))*VLOOKUP(RAND(),$H$24:$J$29,3)*$C$20</f>
        <v>42338039.8925</v>
      </c>
      <c r="AW43" s="178" t="n">
        <f aca="true">(VLOOKUP(RAND(),$C$24:$E$29,3))*VLOOKUP(RAND(),$H$24:$J$29,3)*$C$20</f>
        <v>127014119.6775</v>
      </c>
      <c r="AX43" s="178" t="n">
        <f aca="true">(VLOOKUP(RAND(),$C$24:$E$29,3))*VLOOKUP(RAND(),$H$24:$J$29,3)*$C$20</f>
        <v>127014119.6775</v>
      </c>
      <c r="AY43" s="178" t="n">
        <f aca="true">(VLOOKUP(RAND(),$C$24:$E$29,3))*VLOOKUP(RAND(),$H$24:$J$29,3)*$C$20</f>
        <v>169352159.57</v>
      </c>
      <c r="AZ43" s="178" t="n">
        <f aca="true">(VLOOKUP(RAND(),$C$24:$E$29,3))*VLOOKUP(RAND(),$H$24:$J$29,3)*$C$20</f>
        <v>169352159.57</v>
      </c>
      <c r="BA43" s="178" t="n">
        <f aca="true">(VLOOKUP(RAND(),$C$24:$E$29,3))*VLOOKUP(RAND(),$H$24:$J$29,3)*$C$20</f>
        <v>254028239.355</v>
      </c>
      <c r="BB43" s="178" t="n">
        <f aca="true">(VLOOKUP(RAND(),$C$24:$E$29,3))*VLOOKUP(RAND(),$H$24:$J$29,3)*$C$20</f>
        <v>84676079.785</v>
      </c>
      <c r="BC43" s="178" t="n">
        <f aca="true">(VLOOKUP(RAND(),$C$24:$E$29,3))*VLOOKUP(RAND(),$H$24:$J$29,3)*$C$20</f>
        <v>56450719.8566667</v>
      </c>
      <c r="BD43" s="178" t="n">
        <f aca="true">(VLOOKUP(RAND(),$C$24:$E$29,3))*VLOOKUP(RAND(),$H$24:$J$29,3)*$C$20</f>
        <v>127014119.6775</v>
      </c>
      <c r="BE43" s="178" t="n">
        <f aca="true">(VLOOKUP(RAND(),$C$24:$E$29,3))*VLOOKUP(RAND(),$H$24:$J$29,3)*$C$20</f>
        <v>42338039.8925</v>
      </c>
      <c r="BF43" s="178" t="n">
        <f aca="true">(VLOOKUP(RAND(),$C$24:$E$29,3))*VLOOKUP(RAND(),$H$24:$J$29,3)*$C$20</f>
        <v>84676079.785</v>
      </c>
      <c r="BG43" s="178" t="n">
        <f aca="true">(VLOOKUP(RAND(),$C$24:$E$29,3))*VLOOKUP(RAND(),$H$24:$J$29,3)*$C$20</f>
        <v>169352159.57</v>
      </c>
      <c r="BH43" s="178" t="n">
        <f aca="true">(VLOOKUP(RAND(),$C$24:$E$29,3))*VLOOKUP(RAND(),$H$24:$J$29,3)*$C$20</f>
        <v>28225359.9283333</v>
      </c>
      <c r="BI43" s="178" t="n">
        <f aca="true">(VLOOKUP(RAND(),$C$24:$E$29,3))*VLOOKUP(RAND(),$H$24:$J$29,3)*$C$20</f>
        <v>14112679.9641667</v>
      </c>
      <c r="BJ43" s="178" t="n">
        <f aca="true">(VLOOKUP(RAND(),$C$24:$E$29,3))*VLOOKUP(RAND(),$H$24:$J$29,3)*$C$20</f>
        <v>169352159.57</v>
      </c>
      <c r="BK43" s="178" t="n">
        <f aca="true">(VLOOKUP(RAND(),$C$24:$E$29,3))*VLOOKUP(RAND(),$H$24:$J$29,3)*$C$20</f>
        <v>169352159.57</v>
      </c>
      <c r="BL43" s="178" t="n">
        <f aca="true">(VLOOKUP(RAND(),$C$24:$E$29,3))*VLOOKUP(RAND(),$H$24:$J$29,3)*$C$20</f>
        <v>169352159.57</v>
      </c>
      <c r="BM43" s="178" t="n">
        <f aca="true">(VLOOKUP(RAND(),$C$24:$E$29,3))*VLOOKUP(RAND(),$H$24:$J$29,3)*$C$20</f>
        <v>42338039.8925</v>
      </c>
      <c r="BN43" s="178" t="n">
        <f aca="true">(VLOOKUP(RAND(),$C$24:$E$29,3))*VLOOKUP(RAND(),$H$24:$J$29,3)*$C$20</f>
        <v>42338039.8925</v>
      </c>
      <c r="BO43" s="178" t="n">
        <f aca="true">(VLOOKUP(RAND(),$C$24:$E$29,3))*VLOOKUP(RAND(),$H$24:$J$29,3)*$C$20</f>
        <v>84676079.785</v>
      </c>
      <c r="BP43" s="178" t="n">
        <f aca="true">(VLOOKUP(RAND(),$C$24:$E$29,3))*VLOOKUP(RAND(),$H$24:$J$29,3)*$C$20</f>
        <v>56450719.8566667</v>
      </c>
      <c r="BQ43" s="178" t="n">
        <f aca="true">(VLOOKUP(RAND(),$C$24:$E$29,3))*VLOOKUP(RAND(),$H$24:$J$29,3)*$C$20</f>
        <v>14112679.9641667</v>
      </c>
      <c r="BR43" s="178" t="n">
        <f aca="true">(VLOOKUP(RAND(),$C$24:$E$29,3))*VLOOKUP(RAND(),$H$24:$J$29,3)*$C$20</f>
        <v>84676079.785</v>
      </c>
      <c r="BS43" s="178" t="n">
        <f aca="true">(VLOOKUP(RAND(),$C$24:$E$29,3))*VLOOKUP(RAND(),$H$24:$J$29,3)*$C$20</f>
        <v>42338039.8925</v>
      </c>
      <c r="BT43" s="178" t="n">
        <f aca="true">(VLOOKUP(RAND(),$C$24:$E$29,3))*VLOOKUP(RAND(),$H$24:$J$29,3)*$C$20</f>
        <v>169352159.57</v>
      </c>
      <c r="BU43" s="178" t="n">
        <f aca="true">(VLOOKUP(RAND(),$C$24:$E$29,3))*VLOOKUP(RAND(),$H$24:$J$29,3)*$C$20</f>
        <v>127014119.6775</v>
      </c>
      <c r="BV43" s="178" t="n">
        <f aca="true">(VLOOKUP(RAND(),$C$24:$E$29,3))*VLOOKUP(RAND(),$H$24:$J$29,3)*$C$20</f>
        <v>14112679.9641667</v>
      </c>
      <c r="BW43" s="178" t="n">
        <f aca="true">(VLOOKUP(RAND(),$C$24:$E$29,3))*VLOOKUP(RAND(),$H$24:$J$29,3)*$C$20</f>
        <v>42338039.8925</v>
      </c>
      <c r="BX43" s="178" t="n">
        <f aca="true">(VLOOKUP(RAND(),$C$24:$E$29,3))*VLOOKUP(RAND(),$H$24:$J$29,3)*$C$20</f>
        <v>254028239.355</v>
      </c>
      <c r="BY43" s="178" t="n">
        <f aca="true">(VLOOKUP(RAND(),$C$24:$E$29,3))*VLOOKUP(RAND(),$H$24:$J$29,3)*$C$20</f>
        <v>42338039.8925</v>
      </c>
      <c r="BZ43" s="178" t="n">
        <f aca="true">(VLOOKUP(RAND(),$C$24:$E$29,3))*VLOOKUP(RAND(),$H$24:$J$29,3)*$C$20</f>
        <v>127014119.6775</v>
      </c>
      <c r="CA43" s="178" t="n">
        <f aca="true">(VLOOKUP(RAND(),$C$24:$E$29,3))*VLOOKUP(RAND(),$H$24:$J$29,3)*$C$20</f>
        <v>169352159.57</v>
      </c>
      <c r="CB43" s="178" t="n">
        <f aca="true">(VLOOKUP(RAND(),$C$24:$E$29,3))*VLOOKUP(RAND(),$H$24:$J$29,3)*$C$20</f>
        <v>169352159.57</v>
      </c>
      <c r="CC43" s="178" t="n">
        <f aca="true">(VLOOKUP(RAND(),$C$24:$E$29,3))*VLOOKUP(RAND(),$H$24:$J$29,3)*$C$20</f>
        <v>127014119.6775</v>
      </c>
      <c r="CD43" s="178" t="n">
        <f aca="true">(VLOOKUP(RAND(),$C$24:$E$29,3))*VLOOKUP(RAND(),$H$24:$J$29,3)*$C$20</f>
        <v>42338039.8925</v>
      </c>
      <c r="CE43" s="178" t="n">
        <f aca="true">(VLOOKUP(RAND(),$C$24:$E$29,3))*VLOOKUP(RAND(),$H$24:$J$29,3)*$C$20</f>
        <v>141126799.641667</v>
      </c>
      <c r="CF43" s="178" t="n">
        <f aca="true">(VLOOKUP(RAND(),$C$24:$E$29,3))*VLOOKUP(RAND(),$H$24:$J$29,3)*$C$20</f>
        <v>127014119.6775</v>
      </c>
      <c r="CG43" s="178" t="n">
        <f aca="true">(VLOOKUP(RAND(),$C$24:$E$29,3))*VLOOKUP(RAND(),$H$24:$J$29,3)*$C$20</f>
        <v>127014119.6775</v>
      </c>
      <c r="CH43" s="178" t="n">
        <f aca="true">(VLOOKUP(RAND(),$C$24:$E$29,3))*VLOOKUP(RAND(),$H$24:$J$29,3)*$C$20</f>
        <v>84676079.785</v>
      </c>
      <c r="CI43" s="178" t="n">
        <f aca="true">(VLOOKUP(RAND(),$C$24:$E$29,3))*VLOOKUP(RAND(),$H$24:$J$29,3)*$C$20</f>
        <v>14112679.9641667</v>
      </c>
      <c r="CJ43" s="178" t="n">
        <f aca="true">(VLOOKUP(RAND(),$C$24:$E$29,3))*VLOOKUP(RAND(),$H$24:$J$29,3)*$C$20</f>
        <v>211690199.4625</v>
      </c>
      <c r="CK43" s="178" t="n">
        <f aca="true">(VLOOKUP(RAND(),$C$24:$E$29,3))*VLOOKUP(RAND(),$H$24:$J$29,3)*$C$20</f>
        <v>169352159.57</v>
      </c>
      <c r="CL43" s="178" t="n">
        <f aca="true">(VLOOKUP(RAND(),$C$24:$E$29,3))*VLOOKUP(RAND(),$H$24:$J$29,3)*$C$20</f>
        <v>254028239.355</v>
      </c>
      <c r="CM43" s="178" t="n">
        <f aca="true">(VLOOKUP(RAND(),$C$24:$E$29,3))*VLOOKUP(RAND(),$H$24:$J$29,3)*$C$20</f>
        <v>169352159.57</v>
      </c>
      <c r="CN43" s="178" t="n">
        <f aca="true">(VLOOKUP(RAND(),$C$24:$E$29,3))*VLOOKUP(RAND(),$H$24:$J$29,3)*$C$20</f>
        <v>84676079.785</v>
      </c>
      <c r="CO43" s="178" t="n">
        <f aca="true">(VLOOKUP(RAND(),$C$24:$E$29,3))*VLOOKUP(RAND(),$H$24:$J$29,3)*$C$20</f>
        <v>84676079.785</v>
      </c>
      <c r="CP43" s="178" t="n">
        <f aca="true">(VLOOKUP(RAND(),$C$24:$E$29,3))*VLOOKUP(RAND(),$H$24:$J$29,3)*$C$20</f>
        <v>14112679.9641667</v>
      </c>
      <c r="CQ43" s="178" t="n">
        <f aca="true">(VLOOKUP(RAND(),$C$24:$E$29,3))*VLOOKUP(RAND(),$H$24:$J$29,3)*$C$20</f>
        <v>28225359.9283333</v>
      </c>
      <c r="CR43" s="178" t="n">
        <f aca="true">(VLOOKUP(RAND(),$C$24:$E$29,3))*VLOOKUP(RAND(),$H$24:$J$29,3)*$C$20</f>
        <v>127014119.6775</v>
      </c>
      <c r="CS43" s="178" t="n">
        <f aca="true">(VLOOKUP(RAND(),$C$24:$E$29,3))*VLOOKUP(RAND(),$H$24:$J$29,3)*$C$20</f>
        <v>14112679.9641667</v>
      </c>
      <c r="CT43" s="178" t="n">
        <f aca="true">(VLOOKUP(RAND(),$C$24:$E$29,3))*VLOOKUP(RAND(),$H$24:$J$29,3)*$C$20</f>
        <v>84676079.785</v>
      </c>
      <c r="CU43" s="178" t="n">
        <f aca="true">(VLOOKUP(RAND(),$C$24:$E$29,3))*VLOOKUP(RAND(),$H$24:$J$29,3)*$C$20</f>
        <v>14112679.9641667</v>
      </c>
      <c r="CV43" s="178" t="n">
        <f aca="true">(VLOOKUP(RAND(),$C$24:$E$29,3))*VLOOKUP(RAND(),$H$24:$J$29,3)*$C$20</f>
        <v>127014119.6775</v>
      </c>
      <c r="CW43" s="178" t="n">
        <f aca="true">(VLOOKUP(RAND(),$C$24:$E$29,3))*VLOOKUP(RAND(),$H$24:$J$29,3)*$C$20</f>
        <v>169352159.57</v>
      </c>
      <c r="CX43" s="178" t="n">
        <f aca="true">(VLOOKUP(RAND(),$C$24:$E$29,3))*VLOOKUP(RAND(),$H$24:$J$29,3)*$C$20</f>
        <v>14112679.9641667</v>
      </c>
      <c r="CY43" s="179" t="n">
        <f aca="true">(VLOOKUP(RAND(),$C$24:$E$29,3))*VLOOKUP(RAND(),$H$24:$J$29,3)*$C$20</f>
        <v>169352159.57</v>
      </c>
    </row>
    <row r="44" customFormat="false" ht="12.75" hidden="false" customHeight="false" outlineLevel="0" collapsed="false">
      <c r="B44" s="170" t="s">
        <v>212</v>
      </c>
      <c r="C44" s="171" t="n">
        <v>11</v>
      </c>
      <c r="D44" s="176" t="n">
        <f aca="true">(VLOOKUP(RAND(),$C$24:$E$29,3))*VLOOKUP(RAND(),$H$24:$J$29,3)*$C$20</f>
        <v>42338039.8925</v>
      </c>
      <c r="E44" s="177" t="n">
        <f aca="true">(VLOOKUP(RAND(),$C$24:$E$29,3))*VLOOKUP(RAND(),$H$24:$J$29,3)*$C$20</f>
        <v>14112679.9641667</v>
      </c>
      <c r="F44" s="177" t="n">
        <f aca="true">(VLOOKUP(RAND(),$C$24:$E$29,3))*VLOOKUP(RAND(),$H$24:$J$29,3)*$C$20</f>
        <v>84676079.785</v>
      </c>
      <c r="G44" s="177" t="n">
        <f aca="true">(VLOOKUP(RAND(),$C$24:$E$29,3))*VLOOKUP(RAND(),$H$24:$J$29,3)*$C$20</f>
        <v>42338039.8925</v>
      </c>
      <c r="H44" s="178" t="n">
        <f aca="true">(VLOOKUP(RAND(),$C$24:$E$29,3))*VLOOKUP(RAND(),$H$24:$J$29,3)*$C$20</f>
        <v>42338039.8925</v>
      </c>
      <c r="I44" s="178" t="n">
        <f aca="true">(VLOOKUP(RAND(),$C$24:$E$29,3))*VLOOKUP(RAND(),$H$24:$J$29,3)*$C$20</f>
        <v>84676079.785</v>
      </c>
      <c r="J44" s="178" t="n">
        <f aca="true">(VLOOKUP(RAND(),$C$24:$E$29,3))*VLOOKUP(RAND(),$H$24:$J$29,3)*$C$20</f>
        <v>56450719.8566667</v>
      </c>
      <c r="K44" s="178" t="n">
        <f aca="true">(VLOOKUP(RAND(),$C$24:$E$29,3))*VLOOKUP(RAND(),$H$24:$J$29,3)*$C$20</f>
        <v>127014119.6775</v>
      </c>
      <c r="L44" s="178" t="n">
        <f aca="true">(VLOOKUP(RAND(),$C$24:$E$29,3))*VLOOKUP(RAND(),$H$24:$J$29,3)*$C$20</f>
        <v>14112679.9641667</v>
      </c>
      <c r="M44" s="178" t="n">
        <f aca="true">(VLOOKUP(RAND(),$C$24:$E$29,3))*VLOOKUP(RAND(),$H$24:$J$29,3)*$C$20</f>
        <v>254028239.355</v>
      </c>
      <c r="N44" s="178" t="n">
        <f aca="true">(VLOOKUP(RAND(),$C$24:$E$29,3))*VLOOKUP(RAND(),$H$24:$J$29,3)*$C$20</f>
        <v>211690199.4625</v>
      </c>
      <c r="O44" s="178" t="n">
        <f aca="true">(VLOOKUP(RAND(),$C$24:$E$29,3))*VLOOKUP(RAND(),$H$24:$J$29,3)*$C$20</f>
        <v>84676079.785</v>
      </c>
      <c r="P44" s="178" t="n">
        <f aca="true">(VLOOKUP(RAND(),$C$24:$E$29,3))*VLOOKUP(RAND(),$H$24:$J$29,3)*$C$20</f>
        <v>169352159.57</v>
      </c>
      <c r="Q44" s="178" t="n">
        <f aca="true">(VLOOKUP(RAND(),$C$24:$E$29,3))*VLOOKUP(RAND(),$H$24:$J$29,3)*$C$20</f>
        <v>169352159.57</v>
      </c>
      <c r="R44" s="178" t="n">
        <f aca="true">(VLOOKUP(RAND(),$C$24:$E$29,3))*VLOOKUP(RAND(),$H$24:$J$29,3)*$C$20</f>
        <v>42338039.8925</v>
      </c>
      <c r="S44" s="178" t="n">
        <f aca="true">(VLOOKUP(RAND(),$C$24:$E$29,3))*VLOOKUP(RAND(),$H$24:$J$29,3)*$C$20</f>
        <v>127014119.6775</v>
      </c>
      <c r="T44" s="178" t="n">
        <f aca="true">(VLOOKUP(RAND(),$C$24:$E$29,3))*VLOOKUP(RAND(),$H$24:$J$29,3)*$C$20</f>
        <v>14112679.9641667</v>
      </c>
      <c r="U44" s="178" t="n">
        <f aca="true">(VLOOKUP(RAND(),$C$24:$E$29,3))*VLOOKUP(RAND(),$H$24:$J$29,3)*$C$20</f>
        <v>112901439.713333</v>
      </c>
      <c r="V44" s="178" t="n">
        <f aca="true">(VLOOKUP(RAND(),$C$24:$E$29,3))*VLOOKUP(RAND(),$H$24:$J$29,3)*$C$20</f>
        <v>127014119.6775</v>
      </c>
      <c r="W44" s="178" t="n">
        <f aca="true">(VLOOKUP(RAND(),$C$24:$E$29,3))*VLOOKUP(RAND(),$H$24:$J$29,3)*$C$20</f>
        <v>254028239.355</v>
      </c>
      <c r="X44" s="178" t="n">
        <f aca="true">(VLOOKUP(RAND(),$C$24:$E$29,3))*VLOOKUP(RAND(),$H$24:$J$29,3)*$C$20</f>
        <v>56450719.8566667</v>
      </c>
      <c r="Y44" s="178" t="n">
        <f aca="true">(VLOOKUP(RAND(),$C$24:$E$29,3))*VLOOKUP(RAND(),$H$24:$J$29,3)*$C$20</f>
        <v>127014119.6775</v>
      </c>
      <c r="Z44" s="178" t="n">
        <f aca="true">(VLOOKUP(RAND(),$C$24:$E$29,3))*VLOOKUP(RAND(),$H$24:$J$29,3)*$C$20</f>
        <v>14112679.9641667</v>
      </c>
      <c r="AA44" s="178" t="n">
        <f aca="true">(VLOOKUP(RAND(),$C$24:$E$29,3))*VLOOKUP(RAND(),$H$24:$J$29,3)*$C$20</f>
        <v>28225359.9283333</v>
      </c>
      <c r="AB44" s="178" t="n">
        <f aca="true">(VLOOKUP(RAND(),$C$24:$E$29,3))*VLOOKUP(RAND(),$H$24:$J$29,3)*$C$20</f>
        <v>254028239.355</v>
      </c>
      <c r="AC44" s="178" t="n">
        <f aca="true">(VLOOKUP(RAND(),$C$24:$E$29,3))*VLOOKUP(RAND(),$H$24:$J$29,3)*$C$20</f>
        <v>127014119.6775</v>
      </c>
      <c r="AD44" s="178" t="n">
        <f aca="true">(VLOOKUP(RAND(),$C$24:$E$29,3))*VLOOKUP(RAND(),$H$24:$J$29,3)*$C$20</f>
        <v>254028239.355</v>
      </c>
      <c r="AE44" s="178" t="n">
        <f aca="true">(VLOOKUP(RAND(),$C$24:$E$29,3))*VLOOKUP(RAND(),$H$24:$J$29,3)*$C$20</f>
        <v>211690199.4625</v>
      </c>
      <c r="AF44" s="178" t="n">
        <f aca="true">(VLOOKUP(RAND(),$C$24:$E$29,3))*VLOOKUP(RAND(),$H$24:$J$29,3)*$C$20</f>
        <v>70563399.8208333</v>
      </c>
      <c r="AG44" s="178" t="n">
        <f aca="true">(VLOOKUP(RAND(),$C$24:$E$29,3))*VLOOKUP(RAND(),$H$24:$J$29,3)*$C$20</f>
        <v>127014119.6775</v>
      </c>
      <c r="AH44" s="178" t="n">
        <f aca="true">(VLOOKUP(RAND(),$C$24:$E$29,3))*VLOOKUP(RAND(),$H$24:$J$29,3)*$C$20</f>
        <v>84676079.785</v>
      </c>
      <c r="AI44" s="178" t="n">
        <f aca="true">(VLOOKUP(RAND(),$C$24:$E$29,3))*VLOOKUP(RAND(),$H$24:$J$29,3)*$C$20</f>
        <v>84676079.785</v>
      </c>
      <c r="AJ44" s="178" t="n">
        <f aca="true">(VLOOKUP(RAND(),$C$24:$E$29,3))*VLOOKUP(RAND(),$H$24:$J$29,3)*$C$20</f>
        <v>56450719.8566667</v>
      </c>
      <c r="AK44" s="178" t="n">
        <f aca="true">(VLOOKUP(RAND(),$C$24:$E$29,3))*VLOOKUP(RAND(),$H$24:$J$29,3)*$C$20</f>
        <v>14112679.9641667</v>
      </c>
      <c r="AL44" s="178" t="n">
        <f aca="true">(VLOOKUP(RAND(),$C$24:$E$29,3))*VLOOKUP(RAND(),$H$24:$J$29,3)*$C$20</f>
        <v>254028239.355</v>
      </c>
      <c r="AM44" s="178" t="n">
        <f aca="true">(VLOOKUP(RAND(),$C$24:$E$29,3))*VLOOKUP(RAND(),$H$24:$J$29,3)*$C$20</f>
        <v>84676079.785</v>
      </c>
      <c r="AN44" s="178" t="n">
        <f aca="true">(VLOOKUP(RAND(),$C$24:$E$29,3))*VLOOKUP(RAND(),$H$24:$J$29,3)*$C$20</f>
        <v>14112679.9641667</v>
      </c>
      <c r="AO44" s="178" t="n">
        <f aca="true">(VLOOKUP(RAND(),$C$24:$E$29,3))*VLOOKUP(RAND(),$H$24:$J$29,3)*$C$20</f>
        <v>254028239.355</v>
      </c>
      <c r="AP44" s="178" t="n">
        <f aca="true">(VLOOKUP(RAND(),$C$24:$E$29,3))*VLOOKUP(RAND(),$H$24:$J$29,3)*$C$20</f>
        <v>169352159.57</v>
      </c>
      <c r="AQ44" s="178" t="n">
        <f aca="true">(VLOOKUP(RAND(),$C$24:$E$29,3))*VLOOKUP(RAND(),$H$24:$J$29,3)*$C$20</f>
        <v>14112679.9641667</v>
      </c>
      <c r="AR44" s="178" t="n">
        <f aca="true">(VLOOKUP(RAND(),$C$24:$E$29,3))*VLOOKUP(RAND(),$H$24:$J$29,3)*$C$20</f>
        <v>127014119.6775</v>
      </c>
      <c r="AS44" s="178" t="n">
        <f aca="true">(VLOOKUP(RAND(),$C$24:$E$29,3))*VLOOKUP(RAND(),$H$24:$J$29,3)*$C$20</f>
        <v>56450719.8566667</v>
      </c>
      <c r="AT44" s="178" t="n">
        <f aca="true">(VLOOKUP(RAND(),$C$24:$E$29,3))*VLOOKUP(RAND(),$H$24:$J$29,3)*$C$20</f>
        <v>169352159.57</v>
      </c>
      <c r="AU44" s="178" t="n">
        <f aca="true">(VLOOKUP(RAND(),$C$24:$E$29,3))*VLOOKUP(RAND(),$H$24:$J$29,3)*$C$20</f>
        <v>84676079.785</v>
      </c>
      <c r="AV44" s="178" t="n">
        <f aca="true">(VLOOKUP(RAND(),$C$24:$E$29,3))*VLOOKUP(RAND(),$H$24:$J$29,3)*$C$20</f>
        <v>14112679.9641667</v>
      </c>
      <c r="AW44" s="178" t="n">
        <f aca="true">(VLOOKUP(RAND(),$C$24:$E$29,3))*VLOOKUP(RAND(),$H$24:$J$29,3)*$C$20</f>
        <v>42338039.8925</v>
      </c>
      <c r="AX44" s="178" t="n">
        <f aca="true">(VLOOKUP(RAND(),$C$24:$E$29,3))*VLOOKUP(RAND(),$H$24:$J$29,3)*$C$20</f>
        <v>127014119.6775</v>
      </c>
      <c r="AY44" s="178" t="n">
        <f aca="true">(VLOOKUP(RAND(),$C$24:$E$29,3))*VLOOKUP(RAND(),$H$24:$J$29,3)*$C$20</f>
        <v>254028239.355</v>
      </c>
      <c r="AZ44" s="178" t="n">
        <f aca="true">(VLOOKUP(RAND(),$C$24:$E$29,3))*VLOOKUP(RAND(),$H$24:$J$29,3)*$C$20</f>
        <v>254028239.355</v>
      </c>
      <c r="BA44" s="178" t="n">
        <f aca="true">(VLOOKUP(RAND(),$C$24:$E$29,3))*VLOOKUP(RAND(),$H$24:$J$29,3)*$C$20</f>
        <v>14112679.9641667</v>
      </c>
      <c r="BB44" s="178" t="n">
        <f aca="true">(VLOOKUP(RAND(),$C$24:$E$29,3))*VLOOKUP(RAND(),$H$24:$J$29,3)*$C$20</f>
        <v>169352159.57</v>
      </c>
      <c r="BC44" s="178" t="n">
        <f aca="true">(VLOOKUP(RAND(),$C$24:$E$29,3))*VLOOKUP(RAND(),$H$24:$J$29,3)*$C$20</f>
        <v>169352159.57</v>
      </c>
      <c r="BD44" s="178" t="n">
        <f aca="true">(VLOOKUP(RAND(),$C$24:$E$29,3))*VLOOKUP(RAND(),$H$24:$J$29,3)*$C$20</f>
        <v>169352159.57</v>
      </c>
      <c r="BE44" s="178" t="n">
        <f aca="true">(VLOOKUP(RAND(),$C$24:$E$29,3))*VLOOKUP(RAND(),$H$24:$J$29,3)*$C$20</f>
        <v>169352159.57</v>
      </c>
      <c r="BF44" s="178" t="n">
        <f aca="true">(VLOOKUP(RAND(),$C$24:$E$29,3))*VLOOKUP(RAND(),$H$24:$J$29,3)*$C$20</f>
        <v>42338039.8925</v>
      </c>
      <c r="BG44" s="178" t="n">
        <f aca="true">(VLOOKUP(RAND(),$C$24:$E$29,3))*VLOOKUP(RAND(),$H$24:$J$29,3)*$C$20</f>
        <v>70563399.8208333</v>
      </c>
      <c r="BH44" s="178" t="n">
        <f aca="true">(VLOOKUP(RAND(),$C$24:$E$29,3))*VLOOKUP(RAND(),$H$24:$J$29,3)*$C$20</f>
        <v>14112679.9641667</v>
      </c>
      <c r="BI44" s="178" t="n">
        <f aca="true">(VLOOKUP(RAND(),$C$24:$E$29,3))*VLOOKUP(RAND(),$H$24:$J$29,3)*$C$20</f>
        <v>84676079.785</v>
      </c>
      <c r="BJ44" s="178" t="n">
        <f aca="true">(VLOOKUP(RAND(),$C$24:$E$29,3))*VLOOKUP(RAND(),$H$24:$J$29,3)*$C$20</f>
        <v>127014119.6775</v>
      </c>
      <c r="BK44" s="178" t="n">
        <f aca="true">(VLOOKUP(RAND(),$C$24:$E$29,3))*VLOOKUP(RAND(),$H$24:$J$29,3)*$C$20</f>
        <v>42338039.8925</v>
      </c>
      <c r="BL44" s="178" t="n">
        <f aca="true">(VLOOKUP(RAND(),$C$24:$E$29,3))*VLOOKUP(RAND(),$H$24:$J$29,3)*$C$20</f>
        <v>127014119.6775</v>
      </c>
      <c r="BM44" s="178" t="n">
        <f aca="true">(VLOOKUP(RAND(),$C$24:$E$29,3))*VLOOKUP(RAND(),$H$24:$J$29,3)*$C$20</f>
        <v>169352159.57</v>
      </c>
      <c r="BN44" s="178" t="n">
        <f aca="true">(VLOOKUP(RAND(),$C$24:$E$29,3))*VLOOKUP(RAND(),$H$24:$J$29,3)*$C$20</f>
        <v>141126799.641667</v>
      </c>
      <c r="BO44" s="178" t="n">
        <f aca="true">(VLOOKUP(RAND(),$C$24:$E$29,3))*VLOOKUP(RAND(),$H$24:$J$29,3)*$C$20</f>
        <v>42338039.8925</v>
      </c>
      <c r="BP44" s="178" t="n">
        <f aca="true">(VLOOKUP(RAND(),$C$24:$E$29,3))*VLOOKUP(RAND(),$H$24:$J$29,3)*$C$20</f>
        <v>56450719.8566667</v>
      </c>
      <c r="BQ44" s="178" t="n">
        <f aca="true">(VLOOKUP(RAND(),$C$24:$E$29,3))*VLOOKUP(RAND(),$H$24:$J$29,3)*$C$20</f>
        <v>254028239.355</v>
      </c>
      <c r="BR44" s="178" t="n">
        <f aca="true">(VLOOKUP(RAND(),$C$24:$E$29,3))*VLOOKUP(RAND(),$H$24:$J$29,3)*$C$20</f>
        <v>42338039.8925</v>
      </c>
      <c r="BS44" s="178" t="n">
        <f aca="true">(VLOOKUP(RAND(),$C$24:$E$29,3))*VLOOKUP(RAND(),$H$24:$J$29,3)*$C$20</f>
        <v>56450719.8566667</v>
      </c>
      <c r="BT44" s="178" t="n">
        <f aca="true">(VLOOKUP(RAND(),$C$24:$E$29,3))*VLOOKUP(RAND(),$H$24:$J$29,3)*$C$20</f>
        <v>84676079.785</v>
      </c>
      <c r="BU44" s="178" t="n">
        <f aca="true">(VLOOKUP(RAND(),$C$24:$E$29,3))*VLOOKUP(RAND(),$H$24:$J$29,3)*$C$20</f>
        <v>84676079.785</v>
      </c>
      <c r="BV44" s="178" t="n">
        <f aca="true">(VLOOKUP(RAND(),$C$24:$E$29,3))*VLOOKUP(RAND(),$H$24:$J$29,3)*$C$20</f>
        <v>14112679.9641667</v>
      </c>
      <c r="BW44" s="178" t="n">
        <f aca="true">(VLOOKUP(RAND(),$C$24:$E$29,3))*VLOOKUP(RAND(),$H$24:$J$29,3)*$C$20</f>
        <v>84676079.785</v>
      </c>
      <c r="BX44" s="178" t="n">
        <f aca="true">(VLOOKUP(RAND(),$C$24:$E$29,3))*VLOOKUP(RAND(),$H$24:$J$29,3)*$C$20</f>
        <v>169352159.57</v>
      </c>
      <c r="BY44" s="178" t="n">
        <f aca="true">(VLOOKUP(RAND(),$C$24:$E$29,3))*VLOOKUP(RAND(),$H$24:$J$29,3)*$C$20</f>
        <v>211690199.4625</v>
      </c>
      <c r="BZ44" s="178" t="n">
        <f aca="true">(VLOOKUP(RAND(),$C$24:$E$29,3))*VLOOKUP(RAND(),$H$24:$J$29,3)*$C$20</f>
        <v>169352159.57</v>
      </c>
      <c r="CA44" s="178" t="n">
        <f aca="true">(VLOOKUP(RAND(),$C$24:$E$29,3))*VLOOKUP(RAND(),$H$24:$J$29,3)*$C$20</f>
        <v>169352159.57</v>
      </c>
      <c r="CB44" s="178" t="n">
        <f aca="true">(VLOOKUP(RAND(),$C$24:$E$29,3))*VLOOKUP(RAND(),$H$24:$J$29,3)*$C$20</f>
        <v>42338039.8925</v>
      </c>
      <c r="CC44" s="178" t="n">
        <f aca="true">(VLOOKUP(RAND(),$C$24:$E$29,3))*VLOOKUP(RAND(),$H$24:$J$29,3)*$C$20</f>
        <v>84676079.785</v>
      </c>
      <c r="CD44" s="178" t="n">
        <f aca="true">(VLOOKUP(RAND(),$C$24:$E$29,3))*VLOOKUP(RAND(),$H$24:$J$29,3)*$C$20</f>
        <v>14112679.9641667</v>
      </c>
      <c r="CE44" s="178" t="n">
        <f aca="true">(VLOOKUP(RAND(),$C$24:$E$29,3))*VLOOKUP(RAND(),$H$24:$J$29,3)*$C$20</f>
        <v>42338039.8925</v>
      </c>
      <c r="CF44" s="178" t="n">
        <f aca="true">(VLOOKUP(RAND(),$C$24:$E$29,3))*VLOOKUP(RAND(),$H$24:$J$29,3)*$C$20</f>
        <v>254028239.355</v>
      </c>
      <c r="CG44" s="178" t="n">
        <f aca="true">(VLOOKUP(RAND(),$C$24:$E$29,3))*VLOOKUP(RAND(),$H$24:$J$29,3)*$C$20</f>
        <v>42338039.8925</v>
      </c>
      <c r="CH44" s="178" t="n">
        <f aca="true">(VLOOKUP(RAND(),$C$24:$E$29,3))*VLOOKUP(RAND(),$H$24:$J$29,3)*$C$20</f>
        <v>169352159.57</v>
      </c>
      <c r="CI44" s="178" t="n">
        <f aca="true">(VLOOKUP(RAND(),$C$24:$E$29,3))*VLOOKUP(RAND(),$H$24:$J$29,3)*$C$20</f>
        <v>42338039.8925</v>
      </c>
      <c r="CJ44" s="178" t="n">
        <f aca="true">(VLOOKUP(RAND(),$C$24:$E$29,3))*VLOOKUP(RAND(),$H$24:$J$29,3)*$C$20</f>
        <v>169352159.57</v>
      </c>
      <c r="CK44" s="178" t="n">
        <f aca="true">(VLOOKUP(RAND(),$C$24:$E$29,3))*VLOOKUP(RAND(),$H$24:$J$29,3)*$C$20</f>
        <v>169352159.57</v>
      </c>
      <c r="CL44" s="178" t="n">
        <f aca="true">(VLOOKUP(RAND(),$C$24:$E$29,3))*VLOOKUP(RAND(),$H$24:$J$29,3)*$C$20</f>
        <v>56450719.8566667</v>
      </c>
      <c r="CM44" s="178" t="n">
        <f aca="true">(VLOOKUP(RAND(),$C$24:$E$29,3))*VLOOKUP(RAND(),$H$24:$J$29,3)*$C$20</f>
        <v>14112679.9641667</v>
      </c>
      <c r="CN44" s="178" t="n">
        <f aca="true">(VLOOKUP(RAND(),$C$24:$E$29,3))*VLOOKUP(RAND(),$H$24:$J$29,3)*$C$20</f>
        <v>169352159.57</v>
      </c>
      <c r="CO44" s="178" t="n">
        <f aca="true">(VLOOKUP(RAND(),$C$24:$E$29,3))*VLOOKUP(RAND(),$H$24:$J$29,3)*$C$20</f>
        <v>254028239.355</v>
      </c>
      <c r="CP44" s="178" t="n">
        <f aca="true">(VLOOKUP(RAND(),$C$24:$E$29,3))*VLOOKUP(RAND(),$H$24:$J$29,3)*$C$20</f>
        <v>211690199.4625</v>
      </c>
      <c r="CQ44" s="178" t="n">
        <f aca="true">(VLOOKUP(RAND(),$C$24:$E$29,3))*VLOOKUP(RAND(),$H$24:$J$29,3)*$C$20</f>
        <v>254028239.355</v>
      </c>
      <c r="CR44" s="178" t="n">
        <f aca="true">(VLOOKUP(RAND(),$C$24:$E$29,3))*VLOOKUP(RAND(),$H$24:$J$29,3)*$C$20</f>
        <v>84676079.785</v>
      </c>
      <c r="CS44" s="178" t="n">
        <f aca="true">(VLOOKUP(RAND(),$C$24:$E$29,3))*VLOOKUP(RAND(),$H$24:$J$29,3)*$C$20</f>
        <v>254028239.355</v>
      </c>
      <c r="CT44" s="178" t="n">
        <f aca="true">(VLOOKUP(RAND(),$C$24:$E$29,3))*VLOOKUP(RAND(),$H$24:$J$29,3)*$C$20</f>
        <v>169352159.57</v>
      </c>
      <c r="CU44" s="178" t="n">
        <f aca="true">(VLOOKUP(RAND(),$C$24:$E$29,3))*VLOOKUP(RAND(),$H$24:$J$29,3)*$C$20</f>
        <v>70563399.8208333</v>
      </c>
      <c r="CV44" s="178" t="n">
        <f aca="true">(VLOOKUP(RAND(),$C$24:$E$29,3))*VLOOKUP(RAND(),$H$24:$J$29,3)*$C$20</f>
        <v>169352159.57</v>
      </c>
      <c r="CW44" s="178" t="n">
        <f aca="true">(VLOOKUP(RAND(),$C$24:$E$29,3))*VLOOKUP(RAND(),$H$24:$J$29,3)*$C$20</f>
        <v>169352159.57</v>
      </c>
      <c r="CX44" s="178" t="n">
        <f aca="true">(VLOOKUP(RAND(),$C$24:$E$29,3))*VLOOKUP(RAND(),$H$24:$J$29,3)*$C$20</f>
        <v>56450719.8566667</v>
      </c>
      <c r="CY44" s="179" t="n">
        <f aca="true">(VLOOKUP(RAND(),$C$24:$E$29,3))*VLOOKUP(RAND(),$H$24:$J$29,3)*$C$20</f>
        <v>42338039.8925</v>
      </c>
    </row>
    <row r="45" customFormat="false" ht="13.5" hidden="false" customHeight="false" outlineLevel="0" collapsed="false">
      <c r="B45" s="180" t="s">
        <v>213</v>
      </c>
      <c r="C45" s="181" t="n">
        <v>12</v>
      </c>
      <c r="D45" s="182" t="n">
        <f aca="true">(VLOOKUP(RAND(),$C$24:$E$29,3))*VLOOKUP(RAND(),$H$24:$J$29,3)*$C$20</f>
        <v>84676079.785</v>
      </c>
      <c r="E45" s="183" t="n">
        <f aca="true">(VLOOKUP(RAND(),$C$24:$E$29,3))*VLOOKUP(RAND(),$H$24:$J$29,3)*$C$20</f>
        <v>42338039.8925</v>
      </c>
      <c r="F45" s="183" t="n">
        <f aca="true">(VLOOKUP(RAND(),$C$24:$E$29,3))*VLOOKUP(RAND(),$H$24:$J$29,3)*$C$20</f>
        <v>84676079.785</v>
      </c>
      <c r="G45" s="183" t="n">
        <f aca="true">(VLOOKUP(RAND(),$C$24:$E$29,3))*VLOOKUP(RAND(),$H$24:$J$29,3)*$C$20</f>
        <v>42338039.8925</v>
      </c>
      <c r="H45" s="184" t="n">
        <f aca="true">(VLOOKUP(RAND(),$C$24:$E$29,3))*VLOOKUP(RAND(),$H$24:$J$29,3)*$C$20</f>
        <v>42338039.8925</v>
      </c>
      <c r="I45" s="184" t="n">
        <f aca="true">(VLOOKUP(RAND(),$C$24:$E$29,3))*VLOOKUP(RAND(),$H$24:$J$29,3)*$C$20</f>
        <v>254028239.355</v>
      </c>
      <c r="J45" s="184" t="n">
        <f aca="true">(VLOOKUP(RAND(),$C$24:$E$29,3))*VLOOKUP(RAND(),$H$24:$J$29,3)*$C$20</f>
        <v>56450719.8566667</v>
      </c>
      <c r="K45" s="184" t="n">
        <f aca="true">(VLOOKUP(RAND(),$C$24:$E$29,3))*VLOOKUP(RAND(),$H$24:$J$29,3)*$C$20</f>
        <v>254028239.355</v>
      </c>
      <c r="L45" s="184" t="n">
        <f aca="true">(VLOOKUP(RAND(),$C$24:$E$29,3))*VLOOKUP(RAND(),$H$24:$J$29,3)*$C$20</f>
        <v>169352159.57</v>
      </c>
      <c r="M45" s="184" t="n">
        <f aca="true">(VLOOKUP(RAND(),$C$24:$E$29,3))*VLOOKUP(RAND(),$H$24:$J$29,3)*$C$20</f>
        <v>127014119.6775</v>
      </c>
      <c r="N45" s="184" t="n">
        <f aca="true">(VLOOKUP(RAND(),$C$24:$E$29,3))*VLOOKUP(RAND(),$H$24:$J$29,3)*$C$20</f>
        <v>42338039.8925</v>
      </c>
      <c r="O45" s="184" t="n">
        <f aca="true">(VLOOKUP(RAND(),$C$24:$E$29,3))*VLOOKUP(RAND(),$H$24:$J$29,3)*$C$20</f>
        <v>127014119.6775</v>
      </c>
      <c r="P45" s="184" t="n">
        <f aca="true">(VLOOKUP(RAND(),$C$24:$E$29,3))*VLOOKUP(RAND(),$H$24:$J$29,3)*$C$20</f>
        <v>254028239.355</v>
      </c>
      <c r="Q45" s="184" t="n">
        <f aca="true">(VLOOKUP(RAND(),$C$24:$E$29,3))*VLOOKUP(RAND(),$H$24:$J$29,3)*$C$20</f>
        <v>169352159.57</v>
      </c>
      <c r="R45" s="184" t="n">
        <f aca="true">(VLOOKUP(RAND(),$C$24:$E$29,3))*VLOOKUP(RAND(),$H$24:$J$29,3)*$C$20</f>
        <v>28225359.9283333</v>
      </c>
      <c r="S45" s="184" t="n">
        <f aca="true">(VLOOKUP(RAND(),$C$24:$E$29,3))*VLOOKUP(RAND(),$H$24:$J$29,3)*$C$20</f>
        <v>169352159.57</v>
      </c>
      <c r="T45" s="184" t="n">
        <f aca="true">(VLOOKUP(RAND(),$C$24:$E$29,3))*VLOOKUP(RAND(),$H$24:$J$29,3)*$C$20</f>
        <v>254028239.355</v>
      </c>
      <c r="U45" s="184" t="n">
        <f aca="true">(VLOOKUP(RAND(),$C$24:$E$29,3))*VLOOKUP(RAND(),$H$24:$J$29,3)*$C$20</f>
        <v>254028239.355</v>
      </c>
      <c r="V45" s="184" t="n">
        <f aca="true">(VLOOKUP(RAND(),$C$24:$E$29,3))*VLOOKUP(RAND(),$H$24:$J$29,3)*$C$20</f>
        <v>42338039.8925</v>
      </c>
      <c r="W45" s="184" t="n">
        <f aca="true">(VLOOKUP(RAND(),$C$24:$E$29,3))*VLOOKUP(RAND(),$H$24:$J$29,3)*$C$20</f>
        <v>254028239.355</v>
      </c>
      <c r="X45" s="184" t="n">
        <f aca="true">(VLOOKUP(RAND(),$C$24:$E$29,3))*VLOOKUP(RAND(),$H$24:$J$29,3)*$C$20</f>
        <v>169352159.57</v>
      </c>
      <c r="Y45" s="184" t="n">
        <f aca="true">(VLOOKUP(RAND(),$C$24:$E$29,3))*VLOOKUP(RAND(),$H$24:$J$29,3)*$C$20</f>
        <v>84676079.785</v>
      </c>
      <c r="Z45" s="184" t="n">
        <f aca="true">(VLOOKUP(RAND(),$C$24:$E$29,3))*VLOOKUP(RAND(),$H$24:$J$29,3)*$C$20</f>
        <v>42338039.8925</v>
      </c>
      <c r="AA45" s="184" t="n">
        <f aca="true">(VLOOKUP(RAND(),$C$24:$E$29,3))*VLOOKUP(RAND(),$H$24:$J$29,3)*$C$20</f>
        <v>42338039.8925</v>
      </c>
      <c r="AB45" s="184" t="n">
        <f aca="true">(VLOOKUP(RAND(),$C$24:$E$29,3))*VLOOKUP(RAND(),$H$24:$J$29,3)*$C$20</f>
        <v>42338039.8925</v>
      </c>
      <c r="AC45" s="184" t="n">
        <f aca="true">(VLOOKUP(RAND(),$C$24:$E$29,3))*VLOOKUP(RAND(),$H$24:$J$29,3)*$C$20</f>
        <v>56450719.8566667</v>
      </c>
      <c r="AD45" s="184" t="n">
        <f aca="true">(VLOOKUP(RAND(),$C$24:$E$29,3))*VLOOKUP(RAND(),$H$24:$J$29,3)*$C$20</f>
        <v>254028239.355</v>
      </c>
      <c r="AE45" s="184" t="n">
        <f aca="true">(VLOOKUP(RAND(),$C$24:$E$29,3))*VLOOKUP(RAND(),$H$24:$J$29,3)*$C$20</f>
        <v>84676079.785</v>
      </c>
      <c r="AF45" s="184" t="n">
        <f aca="true">(VLOOKUP(RAND(),$C$24:$E$29,3))*VLOOKUP(RAND(),$H$24:$J$29,3)*$C$20</f>
        <v>42338039.8925</v>
      </c>
      <c r="AG45" s="184" t="n">
        <f aca="true">(VLOOKUP(RAND(),$C$24:$E$29,3))*VLOOKUP(RAND(),$H$24:$J$29,3)*$C$20</f>
        <v>112901439.713333</v>
      </c>
      <c r="AH45" s="184" t="n">
        <f aca="true">(VLOOKUP(RAND(),$C$24:$E$29,3))*VLOOKUP(RAND(),$H$24:$J$29,3)*$C$20</f>
        <v>127014119.6775</v>
      </c>
      <c r="AI45" s="184" t="n">
        <f aca="true">(VLOOKUP(RAND(),$C$24:$E$29,3))*VLOOKUP(RAND(),$H$24:$J$29,3)*$C$20</f>
        <v>56450719.8566667</v>
      </c>
      <c r="AJ45" s="184" t="n">
        <f aca="true">(VLOOKUP(RAND(),$C$24:$E$29,3))*VLOOKUP(RAND(),$H$24:$J$29,3)*$C$20</f>
        <v>254028239.355</v>
      </c>
      <c r="AK45" s="184" t="n">
        <f aca="true">(VLOOKUP(RAND(),$C$24:$E$29,3))*VLOOKUP(RAND(),$H$24:$J$29,3)*$C$20</f>
        <v>169352159.57</v>
      </c>
      <c r="AL45" s="184" t="n">
        <f aca="true">(VLOOKUP(RAND(),$C$24:$E$29,3))*VLOOKUP(RAND(),$H$24:$J$29,3)*$C$20</f>
        <v>56450719.8566667</v>
      </c>
      <c r="AM45" s="184" t="n">
        <f aca="true">(VLOOKUP(RAND(),$C$24:$E$29,3))*VLOOKUP(RAND(),$H$24:$J$29,3)*$C$20</f>
        <v>84676079.785</v>
      </c>
      <c r="AN45" s="184" t="n">
        <f aca="true">(VLOOKUP(RAND(),$C$24:$E$29,3))*VLOOKUP(RAND(),$H$24:$J$29,3)*$C$20</f>
        <v>127014119.6775</v>
      </c>
      <c r="AO45" s="184" t="n">
        <f aca="true">(VLOOKUP(RAND(),$C$24:$E$29,3))*VLOOKUP(RAND(),$H$24:$J$29,3)*$C$20</f>
        <v>169352159.57</v>
      </c>
      <c r="AP45" s="184" t="n">
        <f aca="true">(VLOOKUP(RAND(),$C$24:$E$29,3))*VLOOKUP(RAND(),$H$24:$J$29,3)*$C$20</f>
        <v>169352159.57</v>
      </c>
      <c r="AQ45" s="184" t="n">
        <f aca="true">(VLOOKUP(RAND(),$C$24:$E$29,3))*VLOOKUP(RAND(),$H$24:$J$29,3)*$C$20</f>
        <v>14112679.9641667</v>
      </c>
      <c r="AR45" s="184" t="n">
        <f aca="true">(VLOOKUP(RAND(),$C$24:$E$29,3))*VLOOKUP(RAND(),$H$24:$J$29,3)*$C$20</f>
        <v>112901439.713333</v>
      </c>
      <c r="AS45" s="184" t="n">
        <f aca="true">(VLOOKUP(RAND(),$C$24:$E$29,3))*VLOOKUP(RAND(),$H$24:$J$29,3)*$C$20</f>
        <v>127014119.6775</v>
      </c>
      <c r="AT45" s="184" t="n">
        <f aca="true">(VLOOKUP(RAND(),$C$24:$E$29,3))*VLOOKUP(RAND(),$H$24:$J$29,3)*$C$20</f>
        <v>56450719.8566667</v>
      </c>
      <c r="AU45" s="184" t="n">
        <f aca="true">(VLOOKUP(RAND(),$C$24:$E$29,3))*VLOOKUP(RAND(),$H$24:$J$29,3)*$C$20</f>
        <v>56450719.8566667</v>
      </c>
      <c r="AV45" s="184" t="n">
        <f aca="true">(VLOOKUP(RAND(),$C$24:$E$29,3))*VLOOKUP(RAND(),$H$24:$J$29,3)*$C$20</f>
        <v>169352159.57</v>
      </c>
      <c r="AW45" s="184" t="n">
        <f aca="true">(VLOOKUP(RAND(),$C$24:$E$29,3))*VLOOKUP(RAND(),$H$24:$J$29,3)*$C$20</f>
        <v>70563399.8208333</v>
      </c>
      <c r="AX45" s="184" t="n">
        <f aca="true">(VLOOKUP(RAND(),$C$24:$E$29,3))*VLOOKUP(RAND(),$H$24:$J$29,3)*$C$20</f>
        <v>42338039.8925</v>
      </c>
      <c r="AY45" s="184" t="n">
        <f aca="true">(VLOOKUP(RAND(),$C$24:$E$29,3))*VLOOKUP(RAND(),$H$24:$J$29,3)*$C$20</f>
        <v>254028239.355</v>
      </c>
      <c r="AZ45" s="184" t="n">
        <f aca="true">(VLOOKUP(RAND(),$C$24:$E$29,3))*VLOOKUP(RAND(),$H$24:$J$29,3)*$C$20</f>
        <v>42338039.8925</v>
      </c>
      <c r="BA45" s="184" t="n">
        <f aca="true">(VLOOKUP(RAND(),$C$24:$E$29,3))*VLOOKUP(RAND(),$H$24:$J$29,3)*$C$20</f>
        <v>169352159.57</v>
      </c>
      <c r="BB45" s="184" t="n">
        <f aca="true">(VLOOKUP(RAND(),$C$24:$E$29,3))*VLOOKUP(RAND(),$H$24:$J$29,3)*$C$20</f>
        <v>14112679.9641667</v>
      </c>
      <c r="BC45" s="184" t="n">
        <f aca="true">(VLOOKUP(RAND(),$C$24:$E$29,3))*VLOOKUP(RAND(),$H$24:$J$29,3)*$C$20</f>
        <v>127014119.6775</v>
      </c>
      <c r="BD45" s="184" t="n">
        <f aca="true">(VLOOKUP(RAND(),$C$24:$E$29,3))*VLOOKUP(RAND(),$H$24:$J$29,3)*$C$20</f>
        <v>169352159.57</v>
      </c>
      <c r="BE45" s="184" t="n">
        <f aca="true">(VLOOKUP(RAND(),$C$24:$E$29,3))*VLOOKUP(RAND(),$H$24:$J$29,3)*$C$20</f>
        <v>84676079.785</v>
      </c>
      <c r="BF45" s="184" t="n">
        <f aca="true">(VLOOKUP(RAND(),$C$24:$E$29,3))*VLOOKUP(RAND(),$H$24:$J$29,3)*$C$20</f>
        <v>254028239.355</v>
      </c>
      <c r="BG45" s="184" t="n">
        <f aca="true">(VLOOKUP(RAND(),$C$24:$E$29,3))*VLOOKUP(RAND(),$H$24:$J$29,3)*$C$20</f>
        <v>127014119.6775</v>
      </c>
      <c r="BH45" s="184" t="n">
        <f aca="true">(VLOOKUP(RAND(),$C$24:$E$29,3))*VLOOKUP(RAND(),$H$24:$J$29,3)*$C$20</f>
        <v>169352159.57</v>
      </c>
      <c r="BI45" s="184" t="n">
        <f aca="true">(VLOOKUP(RAND(),$C$24:$E$29,3))*VLOOKUP(RAND(),$H$24:$J$29,3)*$C$20</f>
        <v>56450719.8566667</v>
      </c>
      <c r="BJ45" s="184" t="n">
        <f aca="true">(VLOOKUP(RAND(),$C$24:$E$29,3))*VLOOKUP(RAND(),$H$24:$J$29,3)*$C$20</f>
        <v>127014119.6775</v>
      </c>
      <c r="BK45" s="184" t="n">
        <f aca="true">(VLOOKUP(RAND(),$C$24:$E$29,3))*VLOOKUP(RAND(),$H$24:$J$29,3)*$C$20</f>
        <v>169352159.57</v>
      </c>
      <c r="BL45" s="184" t="n">
        <f aca="true">(VLOOKUP(RAND(),$C$24:$E$29,3))*VLOOKUP(RAND(),$H$24:$J$29,3)*$C$20</f>
        <v>169352159.57</v>
      </c>
      <c r="BM45" s="184" t="n">
        <f aca="true">(VLOOKUP(RAND(),$C$24:$E$29,3))*VLOOKUP(RAND(),$H$24:$J$29,3)*$C$20</f>
        <v>14112679.9641667</v>
      </c>
      <c r="BN45" s="184" t="n">
        <f aca="true">(VLOOKUP(RAND(),$C$24:$E$29,3))*VLOOKUP(RAND(),$H$24:$J$29,3)*$C$20</f>
        <v>42338039.8925</v>
      </c>
      <c r="BO45" s="184" t="n">
        <f aca="true">(VLOOKUP(RAND(),$C$24:$E$29,3))*VLOOKUP(RAND(),$H$24:$J$29,3)*$C$20</f>
        <v>84676079.785</v>
      </c>
      <c r="BP45" s="184" t="n">
        <f aca="true">(VLOOKUP(RAND(),$C$24:$E$29,3))*VLOOKUP(RAND(),$H$24:$J$29,3)*$C$20</f>
        <v>254028239.355</v>
      </c>
      <c r="BQ45" s="184" t="n">
        <f aca="true">(VLOOKUP(RAND(),$C$24:$E$29,3))*VLOOKUP(RAND(),$H$24:$J$29,3)*$C$20</f>
        <v>254028239.355</v>
      </c>
      <c r="BR45" s="184" t="n">
        <f aca="true">(VLOOKUP(RAND(),$C$24:$E$29,3))*VLOOKUP(RAND(),$H$24:$J$29,3)*$C$20</f>
        <v>169352159.57</v>
      </c>
      <c r="BS45" s="184" t="n">
        <f aca="true">(VLOOKUP(RAND(),$C$24:$E$29,3))*VLOOKUP(RAND(),$H$24:$J$29,3)*$C$20</f>
        <v>254028239.355</v>
      </c>
      <c r="BT45" s="184" t="n">
        <f aca="true">(VLOOKUP(RAND(),$C$24:$E$29,3))*VLOOKUP(RAND(),$H$24:$J$29,3)*$C$20</f>
        <v>169352159.57</v>
      </c>
      <c r="BU45" s="184" t="n">
        <f aca="true">(VLOOKUP(RAND(),$C$24:$E$29,3))*VLOOKUP(RAND(),$H$24:$J$29,3)*$C$20</f>
        <v>169352159.57</v>
      </c>
      <c r="BV45" s="184" t="n">
        <f aca="true">(VLOOKUP(RAND(),$C$24:$E$29,3))*VLOOKUP(RAND(),$H$24:$J$29,3)*$C$20</f>
        <v>127014119.6775</v>
      </c>
      <c r="BW45" s="184" t="n">
        <f aca="true">(VLOOKUP(RAND(),$C$24:$E$29,3))*VLOOKUP(RAND(),$H$24:$J$29,3)*$C$20</f>
        <v>254028239.355</v>
      </c>
      <c r="BX45" s="184" t="n">
        <f aca="true">(VLOOKUP(RAND(),$C$24:$E$29,3))*VLOOKUP(RAND(),$H$24:$J$29,3)*$C$20</f>
        <v>56450719.8566667</v>
      </c>
      <c r="BY45" s="184" t="n">
        <f aca="true">(VLOOKUP(RAND(),$C$24:$E$29,3))*VLOOKUP(RAND(),$H$24:$J$29,3)*$C$20</f>
        <v>84676079.785</v>
      </c>
      <c r="BZ45" s="184" t="n">
        <f aca="true">(VLOOKUP(RAND(),$C$24:$E$29,3))*VLOOKUP(RAND(),$H$24:$J$29,3)*$C$20</f>
        <v>112901439.713333</v>
      </c>
      <c r="CA45" s="184" t="n">
        <f aca="true">(VLOOKUP(RAND(),$C$24:$E$29,3))*VLOOKUP(RAND(),$H$24:$J$29,3)*$C$20</f>
        <v>169352159.57</v>
      </c>
      <c r="CB45" s="184" t="n">
        <f aca="true">(VLOOKUP(RAND(),$C$24:$E$29,3))*VLOOKUP(RAND(),$H$24:$J$29,3)*$C$20</f>
        <v>42338039.8925</v>
      </c>
      <c r="CC45" s="184" t="n">
        <f aca="true">(VLOOKUP(RAND(),$C$24:$E$29,3))*VLOOKUP(RAND(),$H$24:$J$29,3)*$C$20</f>
        <v>84676079.785</v>
      </c>
      <c r="CD45" s="184" t="n">
        <f aca="true">(VLOOKUP(RAND(),$C$24:$E$29,3))*VLOOKUP(RAND(),$H$24:$J$29,3)*$C$20</f>
        <v>169352159.57</v>
      </c>
      <c r="CE45" s="184" t="n">
        <f aca="true">(VLOOKUP(RAND(),$C$24:$E$29,3))*VLOOKUP(RAND(),$H$24:$J$29,3)*$C$20</f>
        <v>169352159.57</v>
      </c>
      <c r="CF45" s="184" t="n">
        <f aca="true">(VLOOKUP(RAND(),$C$24:$E$29,3))*VLOOKUP(RAND(),$H$24:$J$29,3)*$C$20</f>
        <v>42338039.8925</v>
      </c>
      <c r="CG45" s="184" t="n">
        <f aca="true">(VLOOKUP(RAND(),$C$24:$E$29,3))*VLOOKUP(RAND(),$H$24:$J$29,3)*$C$20</f>
        <v>169352159.57</v>
      </c>
      <c r="CH45" s="184" t="n">
        <f aca="true">(VLOOKUP(RAND(),$C$24:$E$29,3))*VLOOKUP(RAND(),$H$24:$J$29,3)*$C$20</f>
        <v>127014119.6775</v>
      </c>
      <c r="CI45" s="184" t="n">
        <f aca="true">(VLOOKUP(RAND(),$C$24:$E$29,3))*VLOOKUP(RAND(),$H$24:$J$29,3)*$C$20</f>
        <v>84676079.785</v>
      </c>
      <c r="CJ45" s="184" t="n">
        <f aca="true">(VLOOKUP(RAND(),$C$24:$E$29,3))*VLOOKUP(RAND(),$H$24:$J$29,3)*$C$20</f>
        <v>42338039.8925</v>
      </c>
      <c r="CK45" s="184" t="n">
        <f aca="true">(VLOOKUP(RAND(),$C$24:$E$29,3))*VLOOKUP(RAND(),$H$24:$J$29,3)*$C$20</f>
        <v>84676079.785</v>
      </c>
      <c r="CL45" s="184" t="n">
        <f aca="true">(VLOOKUP(RAND(),$C$24:$E$29,3))*VLOOKUP(RAND(),$H$24:$J$29,3)*$C$20</f>
        <v>42338039.8925</v>
      </c>
      <c r="CM45" s="184" t="n">
        <f aca="true">(VLOOKUP(RAND(),$C$24:$E$29,3))*VLOOKUP(RAND(),$H$24:$J$29,3)*$C$20</f>
        <v>42338039.8925</v>
      </c>
      <c r="CN45" s="184" t="n">
        <f aca="true">(VLOOKUP(RAND(),$C$24:$E$29,3))*VLOOKUP(RAND(),$H$24:$J$29,3)*$C$20</f>
        <v>84676079.785</v>
      </c>
      <c r="CO45" s="184" t="n">
        <f aca="true">(VLOOKUP(RAND(),$C$24:$E$29,3))*VLOOKUP(RAND(),$H$24:$J$29,3)*$C$20</f>
        <v>56450719.8566667</v>
      </c>
      <c r="CP45" s="184" t="n">
        <f aca="true">(VLOOKUP(RAND(),$C$24:$E$29,3))*VLOOKUP(RAND(),$H$24:$J$29,3)*$C$20</f>
        <v>169352159.57</v>
      </c>
      <c r="CQ45" s="184" t="n">
        <f aca="true">(VLOOKUP(RAND(),$C$24:$E$29,3))*VLOOKUP(RAND(),$H$24:$J$29,3)*$C$20</f>
        <v>14112679.9641667</v>
      </c>
      <c r="CR45" s="184" t="n">
        <f aca="true">(VLOOKUP(RAND(),$C$24:$E$29,3))*VLOOKUP(RAND(),$H$24:$J$29,3)*$C$20</f>
        <v>14112679.9641667</v>
      </c>
      <c r="CS45" s="184" t="n">
        <f aca="true">(VLOOKUP(RAND(),$C$24:$E$29,3))*VLOOKUP(RAND(),$H$24:$J$29,3)*$C$20</f>
        <v>84676079.785</v>
      </c>
      <c r="CT45" s="184" t="n">
        <f aca="true">(VLOOKUP(RAND(),$C$24:$E$29,3))*VLOOKUP(RAND(),$H$24:$J$29,3)*$C$20</f>
        <v>42338039.8925</v>
      </c>
      <c r="CU45" s="184" t="n">
        <f aca="true">(VLOOKUP(RAND(),$C$24:$E$29,3))*VLOOKUP(RAND(),$H$24:$J$29,3)*$C$20</f>
        <v>42338039.8925</v>
      </c>
      <c r="CV45" s="184" t="n">
        <f aca="true">(VLOOKUP(RAND(),$C$24:$E$29,3))*VLOOKUP(RAND(),$H$24:$J$29,3)*$C$20</f>
        <v>42338039.8925</v>
      </c>
      <c r="CW45" s="184" t="n">
        <f aca="true">(VLOOKUP(RAND(),$C$24:$E$29,3))*VLOOKUP(RAND(),$H$24:$J$29,3)*$C$20</f>
        <v>84676079.785</v>
      </c>
      <c r="CX45" s="184" t="n">
        <f aca="true">(VLOOKUP(RAND(),$C$24:$E$29,3))*VLOOKUP(RAND(),$H$24:$J$29,3)*$C$20</f>
        <v>254028239.355</v>
      </c>
      <c r="CY45" s="185" t="n">
        <f aca="true">(VLOOKUP(RAND(),$C$24:$E$29,3))*VLOOKUP(RAND(),$H$24:$J$29,3)*$C$20</f>
        <v>254028239.355</v>
      </c>
    </row>
    <row r="46" customFormat="false" ht="13.5" hidden="false" customHeight="false" outlineLevel="0" collapsed="false">
      <c r="D46" s="186" t="n">
        <f aca="false">SUM(D34:D45)</f>
        <v>1199577796.95417</v>
      </c>
      <c r="E46" s="187" t="n">
        <f aca="false">SUM(E34:E45)</f>
        <v>1030225637.38417</v>
      </c>
      <c r="F46" s="187" t="n">
        <f aca="false">SUM(F34:F45)</f>
        <v>945549557.599167</v>
      </c>
      <c r="G46" s="187" t="n">
        <f aca="false">SUM(G34:G45)</f>
        <v>1227803156.8825</v>
      </c>
      <c r="H46" s="188" t="n">
        <f aca="false">SUM(H34:H45)</f>
        <v>1524169436.13</v>
      </c>
      <c r="I46" s="188" t="n">
        <f aca="false">SUM(I34:I45)</f>
        <v>1453606036.30917</v>
      </c>
      <c r="J46" s="188" t="n">
        <f aca="false">SUM(J34:J45)</f>
        <v>917324197.670833</v>
      </c>
      <c r="K46" s="188" t="n">
        <f aca="false">SUM(K34:K45)</f>
        <v>1679408915.73583</v>
      </c>
      <c r="L46" s="188" t="n">
        <f aca="false">SUM(L34:L45)</f>
        <v>762084718.065</v>
      </c>
      <c r="M46" s="188" t="n">
        <f aca="false">SUM(M34:M45)</f>
        <v>1637070875.84333</v>
      </c>
      <c r="N46" s="188" t="n">
        <f aca="false">SUM(N34:N45)</f>
        <v>1227803156.8825</v>
      </c>
      <c r="O46" s="188" t="n">
        <f aca="false">SUM(O34:O45)</f>
        <v>1100789037.205</v>
      </c>
      <c r="P46" s="188" t="n">
        <f aca="false">SUM(P34:P45)</f>
        <v>1778197675.485</v>
      </c>
      <c r="Q46" s="188" t="n">
        <f aca="false">SUM(Q34:Q45)</f>
        <v>1157239757.06167</v>
      </c>
      <c r="R46" s="188" t="n">
        <f aca="false">SUM(R34:R45)</f>
        <v>1383042636.48833</v>
      </c>
      <c r="S46" s="188" t="n">
        <f aca="false">SUM(S34:S45)</f>
        <v>1312479236.6675</v>
      </c>
      <c r="T46" s="188" t="n">
        <f aca="false">SUM(T34:T45)</f>
        <v>1016112957.42</v>
      </c>
      <c r="U46" s="188" t="n">
        <f aca="false">SUM(U34:U45)</f>
        <v>1524169436.13</v>
      </c>
      <c r="V46" s="188" t="n">
        <f aca="false">SUM(V34:V45)</f>
        <v>1100789037.205</v>
      </c>
      <c r="W46" s="188" t="n">
        <f aca="false">SUM(W34:W45)</f>
        <v>1735859635.5925</v>
      </c>
      <c r="X46" s="188" t="n">
        <f aca="false">SUM(X34:X45)</f>
        <v>1185465116.99</v>
      </c>
      <c r="Y46" s="188" t="n">
        <f aca="false">SUM(Y34:Y45)</f>
        <v>1735859635.5925</v>
      </c>
      <c r="Z46" s="188" t="n">
        <f aca="false">SUM(Z34:Z45)</f>
        <v>1030225637.38417</v>
      </c>
      <c r="AA46" s="188" t="n">
        <f aca="false">SUM(AA34:AA45)</f>
        <v>1030225637.38417</v>
      </c>
      <c r="AB46" s="188" t="n">
        <f aca="false">SUM(AB34:AB45)</f>
        <v>1270141196.775</v>
      </c>
      <c r="AC46" s="188" t="n">
        <f aca="false">SUM(AC34:AC45)</f>
        <v>1510056756.16583</v>
      </c>
      <c r="AD46" s="188" t="n">
        <f aca="false">SUM(AD34:AD45)</f>
        <v>1411267996.41667</v>
      </c>
      <c r="AE46" s="188" t="n">
        <f aca="false">SUM(AE34:AE45)</f>
        <v>1114901717.16917</v>
      </c>
      <c r="AF46" s="188" t="n">
        <f aca="false">SUM(AF34:AF45)</f>
        <v>1072563677.27667</v>
      </c>
      <c r="AG46" s="188" t="n">
        <f aca="false">SUM(AG34:AG45)</f>
        <v>1256028516.81083</v>
      </c>
      <c r="AH46" s="188" t="n">
        <f aca="false">SUM(AH34:AH45)</f>
        <v>1016112957.42</v>
      </c>
      <c r="AI46" s="188" t="n">
        <f aca="false">SUM(AI34:AI45)</f>
        <v>1256028516.81083</v>
      </c>
      <c r="AJ46" s="188" t="n">
        <f aca="false">SUM(AJ34:AJ45)</f>
        <v>1651183555.8075</v>
      </c>
      <c r="AK46" s="188" t="n">
        <f aca="false">SUM(AK34:AK45)</f>
        <v>1157239757.06167</v>
      </c>
      <c r="AL46" s="188" t="n">
        <f aca="false">SUM(AL34:AL45)</f>
        <v>1199577796.95417</v>
      </c>
      <c r="AM46" s="188" t="n">
        <f aca="false">SUM(AM34:AM45)</f>
        <v>1495944076.20167</v>
      </c>
      <c r="AN46" s="188" t="n">
        <f aca="false">SUM(AN34:AN45)</f>
        <v>1481831396.2375</v>
      </c>
      <c r="AO46" s="188" t="n">
        <f aca="false">SUM(AO34:AO45)</f>
        <v>2116901994.625</v>
      </c>
      <c r="AP46" s="188" t="n">
        <f aca="false">SUM(AP34:AP45)</f>
        <v>1284253876.73917</v>
      </c>
      <c r="AQ46" s="188" t="n">
        <f aca="false">SUM(AQ34:AQ45)</f>
        <v>762084718.065</v>
      </c>
      <c r="AR46" s="188" t="n">
        <f aca="false">SUM(AR34:AR45)</f>
        <v>1510056756.16583</v>
      </c>
      <c r="AS46" s="188" t="n">
        <f aca="false">SUM(AS34:AS45)</f>
        <v>1241915836.84667</v>
      </c>
      <c r="AT46" s="188" t="n">
        <f aca="false">SUM(AT34:AT45)</f>
        <v>1213690476.91833</v>
      </c>
      <c r="AU46" s="188" t="n">
        <f aca="false">SUM(AU34:AU45)</f>
        <v>846760797.85</v>
      </c>
      <c r="AV46" s="188" t="n">
        <f aca="false">SUM(AV34:AV45)</f>
        <v>1114901717.16917</v>
      </c>
      <c r="AW46" s="188" t="n">
        <f aca="false">SUM(AW34:AW45)</f>
        <v>1171352437.02583</v>
      </c>
      <c r="AX46" s="188" t="n">
        <f aca="false">SUM(AX34:AX45)</f>
        <v>1467718716.27333</v>
      </c>
      <c r="AY46" s="188" t="n">
        <f aca="false">SUM(AY34:AY45)</f>
        <v>1876986435.23417</v>
      </c>
      <c r="AZ46" s="188" t="n">
        <f aca="false">SUM(AZ34:AZ45)</f>
        <v>1637070875.84333</v>
      </c>
      <c r="BA46" s="188" t="n">
        <f aca="false">SUM(BA34:BA45)</f>
        <v>1792310355.44917</v>
      </c>
      <c r="BB46" s="188" t="n">
        <f aca="false">SUM(BB34:BB45)</f>
        <v>945549557.599167</v>
      </c>
      <c r="BC46" s="188" t="n">
        <f aca="false">SUM(BC34:BC45)</f>
        <v>1312479236.6675</v>
      </c>
      <c r="BD46" s="188" t="n">
        <f aca="false">SUM(BD34:BD45)</f>
        <v>1467718716.27333</v>
      </c>
      <c r="BE46" s="188" t="n">
        <f aca="false">SUM(BE34:BE45)</f>
        <v>1185465116.99</v>
      </c>
      <c r="BF46" s="188" t="n">
        <f aca="false">SUM(BF34:BF45)</f>
        <v>1213690476.91833</v>
      </c>
      <c r="BG46" s="188" t="n">
        <f aca="false">SUM(BG34:BG45)</f>
        <v>1495944076.20167</v>
      </c>
      <c r="BH46" s="188" t="n">
        <f aca="false">SUM(BH34:BH45)</f>
        <v>1114901717.16917</v>
      </c>
      <c r="BI46" s="188" t="n">
        <f aca="false">SUM(BI34:BI45)</f>
        <v>1354817276.56</v>
      </c>
      <c r="BJ46" s="188" t="n">
        <f aca="false">SUM(BJ34:BJ45)</f>
        <v>1665296235.77167</v>
      </c>
      <c r="BK46" s="188" t="n">
        <f aca="false">SUM(BK34:BK45)</f>
        <v>1552394796.05833</v>
      </c>
      <c r="BL46" s="188" t="n">
        <f aca="false">SUM(BL34:BL45)</f>
        <v>1580620155.98667</v>
      </c>
      <c r="BM46" s="188" t="n">
        <f aca="false">SUM(BM34:BM45)</f>
        <v>1284253876.73917</v>
      </c>
      <c r="BN46" s="188" t="n">
        <f aca="false">SUM(BN34:BN45)</f>
        <v>1129014397.13333</v>
      </c>
      <c r="BO46" s="188" t="n">
        <f aca="false">SUM(BO34:BO45)</f>
        <v>1157239757.06167</v>
      </c>
      <c r="BP46" s="188" t="n">
        <f aca="false">SUM(BP34:BP45)</f>
        <v>1383042636.48833</v>
      </c>
      <c r="BQ46" s="188" t="n">
        <f aca="false">SUM(BQ34:BQ45)</f>
        <v>1495944076.20167</v>
      </c>
      <c r="BR46" s="188" t="n">
        <f aca="false">SUM(BR34:BR45)</f>
        <v>1326591916.63167</v>
      </c>
      <c r="BS46" s="188" t="n">
        <f aca="false">SUM(BS34:BS45)</f>
        <v>1298366556.70333</v>
      </c>
      <c r="BT46" s="188" t="n">
        <f aca="false">SUM(BT34:BT45)</f>
        <v>1778197675.485</v>
      </c>
      <c r="BU46" s="188" t="n">
        <f aca="false">SUM(BU34:BU45)</f>
        <v>1058450997.3125</v>
      </c>
      <c r="BV46" s="188" t="n">
        <f aca="false">SUM(BV34:BV45)</f>
        <v>1651183555.8075</v>
      </c>
      <c r="BW46" s="188" t="n">
        <f aca="false">SUM(BW34:BW45)</f>
        <v>1383042636.48833</v>
      </c>
      <c r="BX46" s="188" t="n">
        <f aca="false">SUM(BX34:BX45)</f>
        <v>1425380676.38083</v>
      </c>
      <c r="BY46" s="188" t="n">
        <f aca="false">SUM(BY34:BY45)</f>
        <v>1100789037.205</v>
      </c>
      <c r="BZ46" s="188" t="n">
        <f aca="false">SUM(BZ34:BZ45)</f>
        <v>1368929956.52417</v>
      </c>
      <c r="CA46" s="188" t="n">
        <f aca="false">SUM(CA34:CA45)</f>
        <v>1326591916.63167</v>
      </c>
      <c r="CB46" s="188" t="n">
        <f aca="false">SUM(CB34:CB45)</f>
        <v>1594732835.95083</v>
      </c>
      <c r="CC46" s="188" t="n">
        <f aca="false">SUM(CC34:CC45)</f>
        <v>1129014397.13333</v>
      </c>
      <c r="CD46" s="188" t="n">
        <f aca="false">SUM(CD34:CD45)</f>
        <v>1072563677.27667</v>
      </c>
      <c r="CE46" s="188" t="n">
        <f aca="false">SUM(CE34:CE45)</f>
        <v>1580620155.98667</v>
      </c>
      <c r="CF46" s="188" t="n">
        <f aca="false">SUM(CF34:CF45)</f>
        <v>1199577796.95417</v>
      </c>
      <c r="CG46" s="188" t="n">
        <f aca="false">SUM(CG34:CG45)</f>
        <v>1637070875.84333</v>
      </c>
      <c r="CH46" s="188" t="n">
        <f aca="false">SUM(CH34:CH45)</f>
        <v>1467718716.27333</v>
      </c>
      <c r="CI46" s="188" t="n">
        <f aca="false">SUM(CI34:CI45)</f>
        <v>1241915836.84667</v>
      </c>
      <c r="CJ46" s="188" t="n">
        <f aca="false">SUM(CJ34:CJ45)</f>
        <v>1637070875.84333</v>
      </c>
      <c r="CK46" s="188" t="n">
        <f aca="false">SUM(CK34:CK45)</f>
        <v>1735859635.5925</v>
      </c>
      <c r="CL46" s="188" t="n">
        <f aca="false">SUM(CL34:CL45)</f>
        <v>1185465116.99</v>
      </c>
      <c r="CM46" s="188" t="n">
        <f aca="false">SUM(CM34:CM45)</f>
        <v>1538282116.09417</v>
      </c>
      <c r="CN46" s="188" t="n">
        <f aca="false">SUM(CN34:CN45)</f>
        <v>1199577796.95417</v>
      </c>
      <c r="CO46" s="188" t="n">
        <f aca="false">SUM(CO34:CO45)</f>
        <v>1086676357.24083</v>
      </c>
      <c r="CP46" s="188" t="n">
        <f aca="false">SUM(CP34:CP45)</f>
        <v>1340704596.59583</v>
      </c>
      <c r="CQ46" s="188" t="n">
        <f aca="false">SUM(CQ34:CQ45)</f>
        <v>903211517.706667</v>
      </c>
      <c r="CR46" s="188" t="n">
        <f aca="false">SUM(CR34:CR45)</f>
        <v>1397155316.4525</v>
      </c>
      <c r="CS46" s="188" t="n">
        <f aca="false">SUM(CS34:CS45)</f>
        <v>1439493356.345</v>
      </c>
      <c r="CT46" s="188" t="n">
        <f aca="false">SUM(CT34:CT45)</f>
        <v>1439493356.345</v>
      </c>
      <c r="CU46" s="188" t="n">
        <f aca="false">SUM(CU34:CU45)</f>
        <v>874986157.778333</v>
      </c>
      <c r="CV46" s="188" t="n">
        <f aca="false">SUM(CV34:CV45)</f>
        <v>1326591916.63167</v>
      </c>
      <c r="CW46" s="188" t="n">
        <f aca="false">SUM(CW34:CW45)</f>
        <v>1453606036.30917</v>
      </c>
      <c r="CX46" s="188" t="n">
        <f aca="false">SUM(CX34:CX45)</f>
        <v>1524169436.13</v>
      </c>
      <c r="CY46" s="189" t="n">
        <f aca="false">SUM(CY34:CY45)</f>
        <v>1665296235.77167</v>
      </c>
    </row>
    <row r="47" customFormat="false" ht="13.5" hidden="false" customHeight="false" outlineLevel="0" collapsed="false"/>
    <row r="48" customFormat="false" ht="13.5" hidden="false" customHeight="false" outlineLevel="0" collapsed="false">
      <c r="C48" s="190" t="s">
        <v>214</v>
      </c>
      <c r="D48" s="191" t="n">
        <f aca="false">AVERAGE(D46:CY46)</f>
        <v>1333507129.81411</v>
      </c>
    </row>
  </sheetData>
  <mergeCells count="7">
    <mergeCell ref="B2:D2"/>
    <mergeCell ref="C3:D3"/>
    <mergeCell ref="B9:E9"/>
    <mergeCell ref="G9:I9"/>
    <mergeCell ref="B22:D22"/>
    <mergeCell ref="G22:J22"/>
    <mergeCell ref="B32:C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 width="7.86"/>
    <col collapsed="false" customWidth="true" hidden="false" outlineLevel="0" max="2" min="2" style="3" width="41.86"/>
    <col collapsed="false" customWidth="true" hidden="false" outlineLevel="0" max="3" min="3" style="3" width="34.42"/>
    <col collapsed="false" customWidth="true" hidden="false" outlineLevel="0" max="4" min="4" style="3" width="38.29"/>
    <col collapsed="false" customWidth="true" hidden="false" outlineLevel="0" max="5" min="5" style="3" width="42.71"/>
    <col collapsed="false" customWidth="true" hidden="false" outlineLevel="0" max="6" min="6" style="3" width="65"/>
    <col collapsed="false" customWidth="false" hidden="false" outlineLevel="0" max="16384" min="7" style="3" width="11.43"/>
  </cols>
  <sheetData>
    <row r="1" customFormat="false" ht="16.5" hidden="false" customHeight="false" outlineLevel="0" collapsed="false">
      <c r="B1" s="192" t="s">
        <v>215</v>
      </c>
      <c r="C1" s="192"/>
      <c r="D1" s="192"/>
      <c r="E1" s="193"/>
    </row>
    <row r="2" customFormat="false" ht="15" hidden="false" customHeight="false" outlineLevel="0" collapsed="false">
      <c r="B2" s="194" t="s">
        <v>216</v>
      </c>
      <c r="C2" s="195" t="s">
        <v>217</v>
      </c>
      <c r="D2" s="195" t="s">
        <v>218</v>
      </c>
      <c r="E2" s="196"/>
    </row>
    <row r="3" customFormat="false" ht="15" hidden="false" customHeight="false" outlineLevel="0" collapsed="false">
      <c r="B3" s="194" t="s">
        <v>219</v>
      </c>
      <c r="C3" s="197" t="s">
        <v>219</v>
      </c>
      <c r="D3" s="197" t="s">
        <v>219</v>
      </c>
      <c r="E3" s="196"/>
    </row>
    <row r="4" customFormat="false" ht="192" hidden="false" customHeight="false" outlineLevel="0" collapsed="false">
      <c r="B4" s="198" t="s">
        <v>220</v>
      </c>
      <c r="C4" s="199" t="s">
        <v>221</v>
      </c>
      <c r="D4" s="198" t="s">
        <v>222</v>
      </c>
      <c r="E4" s="200"/>
    </row>
    <row r="5" customFormat="false" ht="15" hidden="false" customHeight="false" outlineLevel="0" collapsed="false">
      <c r="B5" s="194" t="s">
        <v>216</v>
      </c>
      <c r="C5" s="195" t="s">
        <v>217</v>
      </c>
      <c r="D5" s="195" t="s">
        <v>218</v>
      </c>
      <c r="E5" s="196"/>
    </row>
    <row r="6" customFormat="false" ht="15" hidden="false" customHeight="false" outlineLevel="0" collapsed="false">
      <c r="B6" s="194" t="s">
        <v>223</v>
      </c>
      <c r="C6" s="194" t="s">
        <v>223</v>
      </c>
      <c r="D6" s="194" t="s">
        <v>223</v>
      </c>
      <c r="E6" s="196"/>
    </row>
    <row r="7" customFormat="false" ht="150.75" hidden="false" customHeight="false" outlineLevel="0" collapsed="false">
      <c r="B7" s="201" t="s">
        <v>224</v>
      </c>
      <c r="C7" s="202" t="s">
        <v>225</v>
      </c>
      <c r="D7" s="202" t="s">
        <v>226</v>
      </c>
      <c r="E7" s="203"/>
    </row>
    <row r="8" customFormat="false" ht="15" hidden="false" customHeight="false" outlineLevel="0" collapsed="false">
      <c r="B8" s="194" t="s">
        <v>216</v>
      </c>
      <c r="C8" s="195" t="s">
        <v>217</v>
      </c>
      <c r="D8" s="195" t="s">
        <v>218</v>
      </c>
    </row>
    <row r="9" customFormat="false" ht="15" hidden="false" customHeight="false" outlineLevel="0" collapsed="false">
      <c r="B9" s="194" t="s">
        <v>227</v>
      </c>
      <c r="C9" s="194" t="s">
        <v>227</v>
      </c>
      <c r="D9" s="194" t="s">
        <v>227</v>
      </c>
    </row>
    <row r="10" customFormat="false" ht="105.75" hidden="false" customHeight="false" outlineLevel="0" collapsed="false">
      <c r="B10" s="201" t="s">
        <v>228</v>
      </c>
      <c r="C10" s="201" t="s">
        <v>229</v>
      </c>
      <c r="D10" s="201" t="s">
        <v>230</v>
      </c>
    </row>
    <row r="13" customFormat="false" ht="13.5" hidden="false" customHeight="false" outlineLevel="0" collapsed="false"/>
    <row r="14" customFormat="false" ht="13.5" hidden="false" customHeight="false" outlineLevel="0" collapsed="false">
      <c r="A14" s="204" t="s">
        <v>231</v>
      </c>
      <c r="B14" s="204"/>
      <c r="C14" s="204"/>
      <c r="D14" s="204"/>
      <c r="E14" s="204"/>
      <c r="F14" s="204"/>
    </row>
    <row r="15" customFormat="false" ht="15" hidden="false" customHeight="false" outlineLevel="0" collapsed="false">
      <c r="A15" s="205" t="s">
        <v>232</v>
      </c>
      <c r="B15" s="205" t="s">
        <v>216</v>
      </c>
      <c r="C15" s="205" t="s">
        <v>217</v>
      </c>
      <c r="D15" s="205" t="s">
        <v>218</v>
      </c>
      <c r="E15" s="205" t="s">
        <v>233</v>
      </c>
      <c r="F15" s="205" t="s">
        <v>234</v>
      </c>
    </row>
    <row r="16" customFormat="false" ht="45.75" hidden="false" customHeight="false" outlineLevel="0" collapsed="false">
      <c r="A16" s="206" t="n">
        <v>1</v>
      </c>
      <c r="B16" s="207" t="s">
        <v>223</v>
      </c>
      <c r="C16" s="207" t="s">
        <v>223</v>
      </c>
      <c r="D16" s="207" t="s">
        <v>219</v>
      </c>
      <c r="E16" s="207" t="s">
        <v>235</v>
      </c>
      <c r="F16" s="208" t="s">
        <v>236</v>
      </c>
    </row>
    <row r="17" customFormat="false" ht="45.75" hidden="false" customHeight="false" outlineLevel="0" collapsed="false">
      <c r="A17" s="206" t="n">
        <v>2</v>
      </c>
      <c r="B17" s="207" t="s">
        <v>219</v>
      </c>
      <c r="C17" s="207" t="s">
        <v>223</v>
      </c>
      <c r="D17" s="207" t="s">
        <v>219</v>
      </c>
      <c r="E17" s="207" t="s">
        <v>237</v>
      </c>
      <c r="F17" s="208" t="s">
        <v>238</v>
      </c>
    </row>
    <row r="18" customFormat="false" ht="45.75" hidden="false" customHeight="false" outlineLevel="0" collapsed="false">
      <c r="A18" s="206" t="n">
        <v>3</v>
      </c>
      <c r="B18" s="209" t="s">
        <v>219</v>
      </c>
      <c r="C18" s="209" t="s">
        <v>223</v>
      </c>
      <c r="D18" s="209" t="s">
        <v>223</v>
      </c>
      <c r="E18" s="209" t="s">
        <v>239</v>
      </c>
      <c r="F18" s="210" t="s">
        <v>240</v>
      </c>
    </row>
    <row r="19" customFormat="false" ht="60.75" hidden="false" customHeight="false" outlineLevel="0" collapsed="false">
      <c r="A19" s="206" t="n">
        <v>4</v>
      </c>
      <c r="B19" s="211" t="s">
        <v>223</v>
      </c>
      <c r="C19" s="211" t="s">
        <v>219</v>
      </c>
      <c r="D19" s="211" t="s">
        <v>219</v>
      </c>
      <c r="E19" s="207" t="s">
        <v>241</v>
      </c>
      <c r="F19" s="208" t="s">
        <v>242</v>
      </c>
    </row>
    <row r="20" customFormat="false" ht="75.75" hidden="false" customHeight="false" outlineLevel="0" collapsed="false">
      <c r="A20" s="206" t="n">
        <v>5</v>
      </c>
      <c r="B20" s="211" t="s">
        <v>223</v>
      </c>
      <c r="C20" s="211" t="s">
        <v>219</v>
      </c>
      <c r="D20" s="211" t="s">
        <v>223</v>
      </c>
      <c r="E20" s="207" t="s">
        <v>243</v>
      </c>
      <c r="F20" s="208" t="s">
        <v>244</v>
      </c>
    </row>
  </sheetData>
  <mergeCells count="2">
    <mergeCell ref="B1:D1"/>
    <mergeCell ref="A14:F14"/>
  </mergeCell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1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12" width="1.29"/>
    <col collapsed="false" customWidth="true" hidden="false" outlineLevel="0" max="2" min="2" style="212" width="34.85"/>
    <col collapsed="false" customWidth="true" hidden="false" outlineLevel="0" max="3" min="3" style="212" width="14.42"/>
    <col collapsed="false" customWidth="true" hidden="false" outlineLevel="0" max="4" min="4" style="212" width="13"/>
    <col collapsed="false" customWidth="true" hidden="false" outlineLevel="0" max="5" min="5" style="212" width="14.57"/>
    <col collapsed="false" customWidth="true" hidden="false" outlineLevel="0" max="7" min="6" style="212" width="14.42"/>
    <col collapsed="false" customWidth="true" hidden="false" outlineLevel="0" max="8" min="8" style="212" width="14.57"/>
    <col collapsed="false" customWidth="true" hidden="false" outlineLevel="0" max="9" min="9" style="212" width="14.42"/>
    <col collapsed="false" customWidth="true" hidden="false" outlineLevel="0" max="10" min="10" style="213" width="12.15"/>
    <col collapsed="false" customWidth="true" hidden="false" outlineLevel="0" max="11" min="11" style="214" width="3.29"/>
    <col collapsed="false" customWidth="true" hidden="false" outlineLevel="0" max="12" min="12" style="212" width="1.14"/>
    <col collapsed="false" customWidth="true" hidden="false" outlineLevel="0" max="13" min="13" style="212" width="1.42"/>
    <col collapsed="false" customWidth="true" hidden="false" outlineLevel="0" max="14" min="14" style="212" width="49.29"/>
    <col collapsed="false" customWidth="true" hidden="false" outlineLevel="0" max="15" min="15" style="212" width="23.29"/>
    <col collapsed="false" customWidth="true" hidden="false" outlineLevel="0" max="16" min="16" style="212" width="15"/>
    <col collapsed="false" customWidth="true" hidden="false" outlineLevel="0" max="17" min="17" style="212" width="17"/>
    <col collapsed="false" customWidth="true" hidden="false" outlineLevel="0" max="18" min="18" style="215" width="16.14"/>
    <col collapsed="false" customWidth="true" hidden="false" outlineLevel="0" max="19" min="19" style="215" width="18.71"/>
    <col collapsed="false" customWidth="true" hidden="false" outlineLevel="0" max="20" min="20" style="215" width="16.14"/>
    <col collapsed="false" customWidth="true" hidden="false" outlineLevel="0" max="21" min="21" style="215" width="12.86"/>
    <col collapsed="false" customWidth="true" hidden="false" outlineLevel="0" max="22" min="22" style="215" width="17"/>
    <col collapsed="false" customWidth="true" hidden="false" outlineLevel="0" max="23" min="23" style="212" width="4.14"/>
    <col collapsed="false" customWidth="false" hidden="true" outlineLevel="0" max="16384" min="24" style="212" width="11.53"/>
  </cols>
  <sheetData>
    <row r="1" s="212" customFormat="true" ht="21" hidden="false" customHeight="true" outlineLevel="0" collapsed="false">
      <c r="A1" s="212" t="n">
        <v>1</v>
      </c>
      <c r="J1" s="216"/>
      <c r="K1" s="217"/>
      <c r="L1" s="218"/>
      <c r="M1" s="218"/>
      <c r="N1" s="218"/>
      <c r="O1" s="218"/>
    </row>
    <row r="2" s="219" customFormat="true" ht="21" hidden="false" customHeight="true" outlineLevel="0" collapsed="false">
      <c r="B2" s="220" t="s">
        <v>245</v>
      </c>
      <c r="C2" s="220"/>
      <c r="D2" s="220"/>
      <c r="E2" s="220"/>
      <c r="F2" s="220"/>
      <c r="G2" s="220"/>
      <c r="H2" s="220"/>
      <c r="I2" s="220"/>
      <c r="J2" s="220"/>
      <c r="K2" s="220"/>
      <c r="L2" s="220"/>
      <c r="M2" s="220"/>
      <c r="N2" s="220"/>
      <c r="O2" s="220"/>
      <c r="P2" s="220"/>
      <c r="Q2" s="220"/>
      <c r="R2" s="220"/>
      <c r="S2" s="220"/>
      <c r="T2" s="220"/>
      <c r="U2" s="220"/>
      <c r="V2" s="220"/>
    </row>
    <row r="3" s="212" customFormat="true" ht="21" hidden="false" customHeight="true" outlineLevel="0" collapsed="false">
      <c r="J3" s="213"/>
      <c r="K3" s="214"/>
    </row>
    <row r="4" customFormat="false" ht="21" hidden="false" customHeight="true" outlineLevel="0" collapsed="false">
      <c r="N4" s="221"/>
      <c r="O4" s="221"/>
      <c r="P4" s="221"/>
      <c r="Q4" s="221"/>
      <c r="R4" s="221"/>
      <c r="S4" s="221"/>
      <c r="T4" s="221"/>
      <c r="U4" s="221"/>
      <c r="V4" s="221"/>
    </row>
    <row r="5" customFormat="false" ht="6" hidden="false" customHeight="true" outlineLevel="0" collapsed="false">
      <c r="N5" s="221"/>
      <c r="O5" s="221"/>
      <c r="P5" s="221"/>
      <c r="Q5" s="221"/>
      <c r="R5" s="221"/>
      <c r="S5" s="221"/>
      <c r="T5" s="221"/>
      <c r="U5" s="221"/>
      <c r="V5" s="221"/>
    </row>
    <row r="6" customFormat="false" ht="15.75" hidden="false" customHeight="true" outlineLevel="0" collapsed="false">
      <c r="B6" s="222" t="s">
        <v>246</v>
      </c>
      <c r="C6" s="223" t="s">
        <v>247</v>
      </c>
      <c r="D6" s="223"/>
      <c r="E6" s="223"/>
      <c r="F6" s="223"/>
      <c r="G6" s="223"/>
      <c r="H6" s="223"/>
      <c r="I6" s="223"/>
      <c r="J6" s="223"/>
      <c r="N6" s="221"/>
      <c r="O6" s="221"/>
      <c r="P6" s="221"/>
      <c r="Q6" s="221"/>
      <c r="R6" s="221"/>
      <c r="S6" s="221"/>
      <c r="T6" s="221"/>
      <c r="U6" s="221"/>
      <c r="V6" s="221"/>
    </row>
    <row r="7" customFormat="false" ht="15.75" hidden="false" customHeight="false" outlineLevel="0" collapsed="false">
      <c r="B7" s="222" t="s">
        <v>248</v>
      </c>
      <c r="C7" s="223" t="s">
        <v>249</v>
      </c>
      <c r="D7" s="223"/>
      <c r="E7" s="223"/>
      <c r="F7" s="223"/>
      <c r="G7" s="223"/>
      <c r="H7" s="223"/>
      <c r="I7" s="223"/>
      <c r="J7" s="223"/>
      <c r="N7" s="221" t="str">
        <f aca="false">N62</f>
        <v>(=) FLUJO ACTIVIDADES DE OPERACIÓN (1)</v>
      </c>
      <c r="O7" s="224" t="n">
        <f aca="false">T62</f>
        <v>2896074307.66</v>
      </c>
      <c r="P7" s="221"/>
      <c r="Q7" s="221"/>
      <c r="R7" s="221"/>
      <c r="S7" s="221"/>
      <c r="T7" s="221"/>
      <c r="U7" s="221"/>
      <c r="V7" s="221"/>
    </row>
    <row r="8" customFormat="false" ht="15.75" hidden="false" customHeight="false" outlineLevel="0" collapsed="false">
      <c r="B8" s="222" t="s">
        <v>250</v>
      </c>
      <c r="C8" s="223" t="s">
        <v>251</v>
      </c>
      <c r="D8" s="223"/>
      <c r="E8" s="223"/>
      <c r="F8" s="223"/>
      <c r="G8" s="223"/>
      <c r="H8" s="223"/>
      <c r="I8" s="223"/>
      <c r="J8" s="223"/>
      <c r="N8" s="221" t="str">
        <f aca="false">N67</f>
        <v>(=) FLUJO ACTIVIDADES DE INVERSIÓN (2)</v>
      </c>
      <c r="O8" s="224" t="n">
        <f aca="false">T67</f>
        <v>-613044949</v>
      </c>
      <c r="P8" s="221"/>
      <c r="Q8" s="221"/>
      <c r="R8" s="221"/>
      <c r="S8" s="221"/>
      <c r="T8" s="221"/>
      <c r="U8" s="221"/>
      <c r="V8" s="221"/>
    </row>
    <row r="9" customFormat="false" ht="15.75" hidden="false" customHeight="false" outlineLevel="0" collapsed="false">
      <c r="B9" s="222" t="s">
        <v>252</v>
      </c>
      <c r="C9" s="223" t="s">
        <v>253</v>
      </c>
      <c r="D9" s="223"/>
      <c r="E9" s="223"/>
      <c r="F9" s="223"/>
      <c r="G9" s="223"/>
      <c r="H9" s="223"/>
      <c r="I9" s="223"/>
      <c r="J9" s="223"/>
      <c r="N9" s="221" t="str">
        <f aca="false">N72</f>
        <v>(=) FLUJO ATIVIDADES DE FINANCIACIÓN (3)</v>
      </c>
      <c r="O9" s="224" t="n">
        <v>0</v>
      </c>
      <c r="P9" s="221"/>
      <c r="Q9" s="221"/>
      <c r="R9" s="221"/>
      <c r="S9" s="221"/>
      <c r="T9" s="221"/>
      <c r="U9" s="221"/>
      <c r="V9" s="221"/>
    </row>
    <row r="10" customFormat="false" ht="15.75" hidden="false" customHeight="false" outlineLevel="0" collapsed="false">
      <c r="B10" s="222" t="s">
        <v>254</v>
      </c>
      <c r="C10" s="223" t="s">
        <v>255</v>
      </c>
      <c r="D10" s="223"/>
      <c r="E10" s="223"/>
      <c r="F10" s="223"/>
      <c r="G10" s="223"/>
      <c r="H10" s="223"/>
      <c r="I10" s="223"/>
      <c r="J10" s="223"/>
      <c r="N10" s="225" t="str">
        <f aca="false">N73</f>
        <v>(=) FLUJO NETO EFECTIVO Y E. DE EFECTIVO</v>
      </c>
      <c r="O10" s="226" t="n">
        <f aca="false">O7+O8+O9</f>
        <v>2283029358.66</v>
      </c>
      <c r="P10" s="221"/>
      <c r="Q10" s="221"/>
      <c r="R10" s="221"/>
      <c r="S10" s="221"/>
      <c r="T10" s="221"/>
      <c r="U10" s="221"/>
      <c r="V10" s="221"/>
    </row>
    <row r="11" customFormat="false" ht="15.75" hidden="false" customHeight="true" outlineLevel="0" collapsed="false">
      <c r="B11" s="222" t="s">
        <v>256</v>
      </c>
      <c r="C11" s="227" t="s">
        <v>257</v>
      </c>
      <c r="D11" s="227"/>
      <c r="E11" s="227"/>
      <c r="F11" s="227"/>
      <c r="G11" s="227"/>
      <c r="H11" s="227"/>
      <c r="I11" s="227"/>
      <c r="J11" s="227"/>
      <c r="N11" s="221"/>
      <c r="O11" s="221"/>
      <c r="P11" s="221"/>
      <c r="Q11" s="221"/>
      <c r="R11" s="221"/>
      <c r="S11" s="221"/>
      <c r="T11" s="221"/>
      <c r="U11" s="221"/>
      <c r="V11" s="221"/>
    </row>
    <row r="12" customFormat="false" ht="15.75" hidden="false" customHeight="false" outlineLevel="0" collapsed="false">
      <c r="B12" s="222" t="s">
        <v>258</v>
      </c>
      <c r="C12" s="223" t="s">
        <v>259</v>
      </c>
      <c r="D12" s="223"/>
      <c r="E12" s="223"/>
      <c r="F12" s="223"/>
      <c r="G12" s="223"/>
      <c r="H12" s="223"/>
      <c r="I12" s="223"/>
      <c r="J12" s="223"/>
      <c r="N12" s="221"/>
      <c r="O12" s="221"/>
      <c r="P12" s="221"/>
      <c r="Q12" s="221"/>
      <c r="R12" s="221"/>
      <c r="S12" s="221"/>
      <c r="T12" s="221"/>
      <c r="U12" s="221"/>
      <c r="V12" s="221"/>
    </row>
    <row r="13" customFormat="false" ht="15.75" hidden="false" customHeight="false" outlineLevel="0" collapsed="false">
      <c r="B13" s="222" t="s">
        <v>260</v>
      </c>
      <c r="C13" s="223" t="s">
        <v>261</v>
      </c>
      <c r="D13" s="223"/>
      <c r="E13" s="223"/>
      <c r="F13" s="223"/>
      <c r="G13" s="223"/>
      <c r="H13" s="223"/>
      <c r="I13" s="223"/>
      <c r="J13" s="223"/>
      <c r="N13" s="221"/>
      <c r="O13" s="221"/>
      <c r="P13" s="221"/>
      <c r="Q13" s="221"/>
      <c r="R13" s="221"/>
      <c r="S13" s="221"/>
      <c r="T13" s="221"/>
      <c r="U13" s="221"/>
      <c r="V13" s="221"/>
    </row>
    <row r="14" customFormat="false" ht="15.75" hidden="false" customHeight="false" outlineLevel="0" collapsed="false">
      <c r="B14" s="222" t="s">
        <v>250</v>
      </c>
      <c r="C14" s="228" t="s">
        <v>262</v>
      </c>
      <c r="D14" s="228"/>
      <c r="E14" s="228"/>
      <c r="F14" s="228"/>
      <c r="G14" s="228"/>
      <c r="H14" s="228"/>
      <c r="I14" s="228"/>
      <c r="J14" s="228"/>
      <c r="N14" s="221"/>
      <c r="O14" s="221"/>
      <c r="P14" s="221"/>
      <c r="Q14" s="221"/>
      <c r="R14" s="221"/>
      <c r="S14" s="221"/>
      <c r="T14" s="221"/>
      <c r="U14" s="221"/>
      <c r="V14" s="221"/>
    </row>
    <row r="15" customFormat="false" ht="15.75" hidden="false" customHeight="false" outlineLevel="0" collapsed="false">
      <c r="B15" s="222" t="s">
        <v>263</v>
      </c>
      <c r="C15" s="223" t="n">
        <v>3216112716</v>
      </c>
      <c r="D15" s="223"/>
      <c r="E15" s="223"/>
      <c r="F15" s="223"/>
      <c r="G15" s="223"/>
      <c r="H15" s="223"/>
      <c r="I15" s="223"/>
      <c r="J15" s="223"/>
      <c r="N15" s="221"/>
      <c r="O15" s="221"/>
      <c r="P15" s="221"/>
      <c r="Q15" s="221"/>
      <c r="R15" s="221"/>
      <c r="S15" s="221"/>
      <c r="T15" s="221"/>
      <c r="U15" s="221"/>
      <c r="V15" s="221"/>
    </row>
    <row r="16" customFormat="false" ht="23.25" hidden="false" customHeight="false" outlineLevel="0" collapsed="false">
      <c r="B16" s="229"/>
      <c r="C16" s="230"/>
      <c r="D16" s="230"/>
      <c r="E16" s="230"/>
      <c r="F16" s="230"/>
      <c r="G16" s="230"/>
      <c r="H16" s="230"/>
      <c r="I16" s="230"/>
      <c r="J16" s="230"/>
      <c r="N16" s="221"/>
      <c r="O16" s="221"/>
      <c r="P16" s="221"/>
      <c r="Q16" s="221"/>
      <c r="R16" s="221"/>
      <c r="S16" s="221"/>
      <c r="T16" s="221"/>
      <c r="U16" s="221"/>
      <c r="V16" s="221"/>
    </row>
    <row r="17" customFormat="false" ht="27" hidden="false" customHeight="false" outlineLevel="0" collapsed="false">
      <c r="B17" s="231"/>
      <c r="C17" s="232"/>
      <c r="D17" s="233"/>
      <c r="E17" s="232"/>
      <c r="F17" s="233"/>
      <c r="G17" s="234" t="s">
        <v>264</v>
      </c>
      <c r="H17" s="232"/>
      <c r="I17" s="235"/>
      <c r="J17" s="232"/>
      <c r="N17" s="221"/>
      <c r="O17" s="236"/>
      <c r="P17" s="236"/>
      <c r="Q17" s="236"/>
      <c r="R17" s="236"/>
      <c r="S17" s="236"/>
      <c r="T17" s="236"/>
      <c r="U17" s="236"/>
      <c r="V17" s="221"/>
    </row>
    <row r="18" customFormat="false" ht="15.75" hidden="false" customHeight="false" outlineLevel="0" collapsed="false">
      <c r="B18" s="237" t="s">
        <v>265</v>
      </c>
      <c r="C18" s="238" t="n">
        <v>2018</v>
      </c>
      <c r="D18" s="239" t="s">
        <v>266</v>
      </c>
      <c r="E18" s="238" t="n">
        <f aca="false">+C18+1</f>
        <v>2019</v>
      </c>
      <c r="F18" s="239" t="s">
        <v>266</v>
      </c>
      <c r="G18" s="240" t="s">
        <v>267</v>
      </c>
      <c r="H18" s="238" t="n">
        <f aca="false">+E18+1</f>
        <v>2020</v>
      </c>
      <c r="I18" s="239" t="s">
        <v>266</v>
      </c>
      <c r="J18" s="240" t="s">
        <v>267</v>
      </c>
      <c r="K18" s="241"/>
      <c r="L18" s="242"/>
      <c r="N18" s="243" t="s">
        <v>268</v>
      </c>
      <c r="O18" s="244" t="n">
        <f aca="false">+C18</f>
        <v>2018</v>
      </c>
      <c r="P18" s="239" t="s">
        <v>266</v>
      </c>
      <c r="Q18" s="245" t="n">
        <f aca="false">+E18</f>
        <v>2019</v>
      </c>
      <c r="R18" s="239" t="s">
        <v>266</v>
      </c>
      <c r="S18" s="240" t="s">
        <v>267</v>
      </c>
      <c r="T18" s="245" t="n">
        <f aca="false">+H18</f>
        <v>2020</v>
      </c>
      <c r="U18" s="239" t="s">
        <v>266</v>
      </c>
      <c r="V18" s="240" t="s">
        <v>267</v>
      </c>
    </row>
    <row r="19" customFormat="false" ht="16.5" hidden="false" customHeight="false" outlineLevel="0" collapsed="false">
      <c r="B19" s="246" t="s">
        <v>269</v>
      </c>
      <c r="C19" s="247"/>
      <c r="D19" s="248"/>
      <c r="E19" s="247"/>
      <c r="F19" s="248"/>
      <c r="G19" s="248"/>
      <c r="H19" s="247"/>
      <c r="I19" s="248"/>
      <c r="J19" s="249"/>
      <c r="K19" s="250"/>
      <c r="L19" s="250"/>
      <c r="M19" s="214"/>
      <c r="N19" s="251"/>
      <c r="O19" s="252"/>
      <c r="P19" s="252"/>
      <c r="Q19" s="252"/>
      <c r="R19" s="252"/>
      <c r="S19" s="252"/>
      <c r="T19" s="253"/>
      <c r="U19" s="252"/>
      <c r="V19" s="254"/>
    </row>
    <row r="20" customFormat="false" ht="13.5" hidden="false" customHeight="true" outlineLevel="0" collapsed="false">
      <c r="B20" s="255" t="s">
        <v>270</v>
      </c>
      <c r="C20" s="256" t="n">
        <f aca="false">'ESF.'!F7</f>
        <v>8174569626.64</v>
      </c>
      <c r="D20" s="257" t="n">
        <f aca="false">+C20/$C$35</f>
        <v>0.175399459801806</v>
      </c>
      <c r="E20" s="256" t="n">
        <f aca="false">'ESF.'!E7</f>
        <v>10148416086.32</v>
      </c>
      <c r="F20" s="257" t="n">
        <f aca="false">+E20/$E$35</f>
        <v>0.206476888453385</v>
      </c>
      <c r="G20" s="257" t="n">
        <f aca="false">+E20/C20-1</f>
        <v>0.241461819989576</v>
      </c>
      <c r="H20" s="256" t="n">
        <f aca="false">'ESF.'!D7</f>
        <v>12431445444.98</v>
      </c>
      <c r="I20" s="257" t="n">
        <f aca="false">+H20/$H$35</f>
        <v>0.240897740638966</v>
      </c>
      <c r="J20" s="257" t="n">
        <f aca="false">+H20/E20-1</f>
        <v>0.224964106639016</v>
      </c>
      <c r="K20" s="258"/>
      <c r="L20" s="258"/>
      <c r="M20" s="214"/>
      <c r="N20" s="259" t="s">
        <v>271</v>
      </c>
      <c r="O20" s="260" t="n">
        <f aca="false">ERI!F13</f>
        <v>10529312753</v>
      </c>
      <c r="P20" s="261" t="n">
        <f aca="false">+O20/$O$20</f>
        <v>1</v>
      </c>
      <c r="Q20" s="260" t="n">
        <f aca="false">ERI!E13</f>
        <v>13954478373</v>
      </c>
      <c r="R20" s="262" t="n">
        <f aca="false">+Q20/$Q$20</f>
        <v>1</v>
      </c>
      <c r="S20" s="261" t="n">
        <f aca="false">+Q20/O20-1</f>
        <v>0.325298117773556</v>
      </c>
      <c r="T20" s="260" t="n">
        <f aca="false">ERI!D13</f>
        <v>14808479071</v>
      </c>
      <c r="U20" s="262" t="n">
        <f aca="false">+T20/$T$20</f>
        <v>1</v>
      </c>
      <c r="V20" s="261" t="n">
        <f aca="false">+T20/Q20-1</f>
        <v>0.06119904128071</v>
      </c>
    </row>
    <row r="21" customFormat="false" ht="13.5" hidden="false" customHeight="true" outlineLevel="0" collapsed="false">
      <c r="B21" s="255" t="s">
        <v>272</v>
      </c>
      <c r="C21" s="256"/>
      <c r="D21" s="257" t="n">
        <f aca="false">+C21/$C$35</f>
        <v>0</v>
      </c>
      <c r="E21" s="256"/>
      <c r="F21" s="257" t="n">
        <f aca="false">+E21/$E$35</f>
        <v>0</v>
      </c>
      <c r="G21" s="257" t="e">
        <f aca="false">+E21/C21-1</f>
        <v>#DIV/0!</v>
      </c>
      <c r="H21" s="256"/>
      <c r="I21" s="257" t="n">
        <f aca="false">+H21/$H$35</f>
        <v>0</v>
      </c>
      <c r="J21" s="257" t="e">
        <f aca="false">+H21/E21-1</f>
        <v>#DIV/0!</v>
      </c>
      <c r="K21" s="258"/>
      <c r="L21" s="258"/>
      <c r="M21" s="214"/>
      <c r="N21" s="263" t="s">
        <v>273</v>
      </c>
      <c r="O21" s="256" t="n">
        <f aca="false">ERI!F14</f>
        <v>6251060595.78</v>
      </c>
      <c r="P21" s="257" t="n">
        <f aca="false">+O21/$O$20</f>
        <v>0.593681728562859</v>
      </c>
      <c r="Q21" s="256" t="n">
        <f aca="false">ERI!E14</f>
        <v>7044282689.1</v>
      </c>
      <c r="R21" s="264" t="n">
        <f aca="false">+Q21/$Q$20</f>
        <v>0.504804443477423</v>
      </c>
      <c r="S21" s="257" t="n">
        <f aca="false">+Q21/O21-1</f>
        <v>0.126894001612381</v>
      </c>
      <c r="T21" s="256" t="n">
        <f aca="false">ERI!D14</f>
        <v>7115849527.05</v>
      </c>
      <c r="U21" s="264" t="n">
        <f aca="false">+T21/$T$20</f>
        <v>0.480525345846302</v>
      </c>
      <c r="V21" s="257" t="n">
        <f aca="false">+T21/Q21-1</f>
        <v>0.0101595635934286</v>
      </c>
    </row>
    <row r="22" customFormat="false" ht="13.5" hidden="false" customHeight="true" outlineLevel="0" collapsed="false">
      <c r="B22" s="255" t="s">
        <v>274</v>
      </c>
      <c r="C22" s="256" t="n">
        <f aca="false">'ESF.'!F9</f>
        <v>182144347</v>
      </c>
      <c r="D22" s="257" t="n">
        <f aca="false">+C22/$C$35</f>
        <v>0.00390822043592823</v>
      </c>
      <c r="E22" s="256" t="n">
        <f aca="false">'ESF.'!E9</f>
        <v>290943009</v>
      </c>
      <c r="F22" s="257" t="n">
        <f aca="false">+E22/$E$35</f>
        <v>0.00591944661163067</v>
      </c>
      <c r="G22" s="257" t="n">
        <f aca="false">+E22/C22-1</f>
        <v>0.597321101598613</v>
      </c>
      <c r="H22" s="256" t="n">
        <f aca="false">'ESF.'!D9</f>
        <v>184144517.22</v>
      </c>
      <c r="I22" s="257" t="n">
        <f aca="false">+H22/$H$35</f>
        <v>0.0035683700938626</v>
      </c>
      <c r="J22" s="257" t="n">
        <f aca="false">+H22/E22-1</f>
        <v>-0.367077016722543</v>
      </c>
      <c r="K22" s="258"/>
      <c r="L22" s="258"/>
      <c r="M22" s="214"/>
      <c r="N22" s="265" t="s">
        <v>275</v>
      </c>
      <c r="O22" s="266" t="n">
        <f aca="false">+O20-O21</f>
        <v>4278252157.22</v>
      </c>
      <c r="P22" s="261" t="n">
        <f aca="false">+O22/$O$20</f>
        <v>0.406318271437141</v>
      </c>
      <c r="Q22" s="266" t="n">
        <f aca="false">+Q20-Q21</f>
        <v>6910195683.9</v>
      </c>
      <c r="R22" s="262" t="n">
        <f aca="false">+Q22/$Q$20</f>
        <v>0.495195556522577</v>
      </c>
      <c r="S22" s="261" t="n">
        <f aca="false">+Q22/O22-1</f>
        <v>0.615191304757088</v>
      </c>
      <c r="T22" s="266" t="n">
        <f aca="false">+T20-T21</f>
        <v>7692629543.95</v>
      </c>
      <c r="U22" s="262" t="n">
        <f aca="false">+T22/$T$20</f>
        <v>0.519474654153698</v>
      </c>
      <c r="V22" s="261" t="n">
        <f aca="false">+T22/Q22-1</f>
        <v>0.113228900575563</v>
      </c>
    </row>
    <row r="23" customFormat="false" ht="13.5" hidden="false" customHeight="true" outlineLevel="0" collapsed="false">
      <c r="B23" s="255" t="s">
        <v>276</v>
      </c>
      <c r="C23" s="256"/>
      <c r="D23" s="257" t="n">
        <f aca="false">+C23/$C$35</f>
        <v>0</v>
      </c>
      <c r="E23" s="256"/>
      <c r="F23" s="257" t="n">
        <f aca="false">+E23/$E$35</f>
        <v>0</v>
      </c>
      <c r="G23" s="257" t="e">
        <f aca="false">+E23/C23-1</f>
        <v>#DIV/0!</v>
      </c>
      <c r="H23" s="256"/>
      <c r="I23" s="257" t="n">
        <f aca="false">+H23/$H$35</f>
        <v>0</v>
      </c>
      <c r="J23" s="257" t="e">
        <f aca="false">+H23/E23-1</f>
        <v>#DIV/0!</v>
      </c>
      <c r="K23" s="258"/>
      <c r="L23" s="258"/>
      <c r="M23" s="214"/>
      <c r="N23" s="263" t="s">
        <v>277</v>
      </c>
      <c r="O23" s="256" t="n">
        <f aca="false">ERI!F17</f>
        <v>4235540700.22</v>
      </c>
      <c r="P23" s="257" t="n">
        <f aca="false">+O23/$O$20</f>
        <v>0.402261837935549</v>
      </c>
      <c r="Q23" s="256" t="n">
        <f aca="false">ERI!E17</f>
        <v>4778267163.9</v>
      </c>
      <c r="R23" s="264" t="n">
        <f aca="false">+Q23/$Q$20</f>
        <v>0.342418185486983</v>
      </c>
      <c r="S23" s="257" t="n">
        <f aca="false">+Q23/O23-1</f>
        <v>0.128136288160756</v>
      </c>
      <c r="T23" s="256" t="n">
        <f aca="false">ERI!D17</f>
        <v>4995274878.2</v>
      </c>
      <c r="U23" s="264" t="n">
        <f aca="false">+T23/$T$20</f>
        <v>0.337325315736336</v>
      </c>
      <c r="V23" s="257" t="n">
        <f aca="false">+T23/Q23-1</f>
        <v>0.0454155673712642</v>
      </c>
    </row>
    <row r="24" customFormat="false" ht="13.5" hidden="false" customHeight="true" outlineLevel="0" collapsed="false">
      <c r="B24" s="255" t="s">
        <v>278</v>
      </c>
      <c r="C24" s="256" t="n">
        <v>0</v>
      </c>
      <c r="D24" s="257" t="n">
        <f aca="false">+C24/$C$35</f>
        <v>0</v>
      </c>
      <c r="E24" s="256" t="n">
        <v>0</v>
      </c>
      <c r="F24" s="257" t="n">
        <f aca="false">+E24/$E$35</f>
        <v>0</v>
      </c>
      <c r="G24" s="257" t="e">
        <f aca="false">+E24/C24-1</f>
        <v>#DIV/0!</v>
      </c>
      <c r="H24" s="256" t="n">
        <v>0</v>
      </c>
      <c r="I24" s="257" t="n">
        <f aca="false">+H24/$H$35</f>
        <v>0</v>
      </c>
      <c r="J24" s="257" t="e">
        <f aca="false">+H24/E24-1</f>
        <v>#DIV/0!</v>
      </c>
      <c r="K24" s="258"/>
      <c r="L24" s="258"/>
      <c r="M24" s="214"/>
      <c r="N24" s="263" t="s">
        <v>279</v>
      </c>
      <c r="O24" s="256" t="n">
        <v>0</v>
      </c>
      <c r="P24" s="257" t="n">
        <f aca="false">+O24/$O$20</f>
        <v>0</v>
      </c>
      <c r="Q24" s="256" t="n">
        <f aca="false">ERI!E26</f>
        <v>37130405</v>
      </c>
      <c r="R24" s="264" t="n">
        <f aca="false">+Q24/$Q$20</f>
        <v>0.00266082357272789</v>
      </c>
      <c r="S24" s="257" t="e">
        <f aca="false">+Q24/O24-1</f>
        <v>#DIV/0!</v>
      </c>
      <c r="T24" s="256" t="n">
        <f aca="false">ERI!D26</f>
        <v>0</v>
      </c>
      <c r="U24" s="264" t="n">
        <f aca="false">+T24/$T$20</f>
        <v>0</v>
      </c>
      <c r="V24" s="257" t="n">
        <f aca="false">+T24/Q24-1</f>
        <v>-1</v>
      </c>
    </row>
    <row r="25" customFormat="false" ht="13.5" hidden="false" customHeight="true" outlineLevel="0" collapsed="false">
      <c r="B25" s="267" t="s">
        <v>280</v>
      </c>
      <c r="C25" s="256" t="n">
        <f aca="false">'ESF.'!F14</f>
        <v>0</v>
      </c>
      <c r="D25" s="257" t="n">
        <f aca="false">+C25/$C$35</f>
        <v>0</v>
      </c>
      <c r="E25" s="256" t="n">
        <f aca="false">'ESF.'!E14</f>
        <v>16198827</v>
      </c>
      <c r="F25" s="257" t="n">
        <f aca="false">+E25/$E$35</f>
        <v>0.000329576888364214</v>
      </c>
      <c r="G25" s="257" t="e">
        <f aca="false">+E25/C25-1</f>
        <v>#DIV/0!</v>
      </c>
      <c r="H25" s="256" t="n">
        <f aca="false">'ESF.'!D14</f>
        <v>24052353</v>
      </c>
      <c r="I25" s="257" t="n">
        <f aca="false">+H25/$H$35</f>
        <v>0.000466088800404994</v>
      </c>
      <c r="J25" s="257" t="n">
        <f aca="false">+H25/E25-1</f>
        <v>0.484820660162616</v>
      </c>
      <c r="K25" s="258"/>
      <c r="L25" s="258"/>
      <c r="M25" s="214"/>
      <c r="N25" s="263" t="s">
        <v>281</v>
      </c>
      <c r="O25" s="256" t="n">
        <f aca="false">ERI!F29</f>
        <v>334992356</v>
      </c>
      <c r="P25" s="257" t="n">
        <f aca="false">+O25/$O$20</f>
        <v>0.0318152156611128</v>
      </c>
      <c r="Q25" s="256" t="n">
        <f aca="false">ERI!E29</f>
        <v>396671546</v>
      </c>
      <c r="R25" s="264" t="n">
        <f aca="false">+Q25/$Q$20</f>
        <v>0.0284261106289365</v>
      </c>
      <c r="S25" s="257" t="n">
        <f aca="false">+Q25/O25-1</f>
        <v>0.184121186335368</v>
      </c>
      <c r="T25" s="256" t="n">
        <f aca="false">ERI!D29</f>
        <v>411086623</v>
      </c>
      <c r="U25" s="264" t="n">
        <f aca="false">+T25/$T$20</f>
        <v>0.0277602190629453</v>
      </c>
      <c r="V25" s="257" t="n">
        <f aca="false">+T25/Q25-1</f>
        <v>0.0363400832385392</v>
      </c>
    </row>
    <row r="26" customFormat="false" ht="13.5" hidden="false" customHeight="true" outlineLevel="0" collapsed="false">
      <c r="B26" s="268" t="s">
        <v>282</v>
      </c>
      <c r="C26" s="269" t="n">
        <f aca="false">SUM(C20:C25)</f>
        <v>8356713973.64</v>
      </c>
      <c r="D26" s="261" t="n">
        <f aca="false">+C26/$C$35</f>
        <v>0.179307680237734</v>
      </c>
      <c r="E26" s="269" t="n">
        <f aca="false">SUM(E20:E25)</f>
        <v>10455557922.32</v>
      </c>
      <c r="F26" s="261" t="n">
        <f aca="false">+E26/$E$35</f>
        <v>0.21272591195338</v>
      </c>
      <c r="G26" s="261" t="n">
        <f aca="false">+E26/C26-1</f>
        <v>0.251156609559749</v>
      </c>
      <c r="H26" s="269" t="n">
        <f aca="false">SUM(H20:H25)</f>
        <v>12639642315.2</v>
      </c>
      <c r="I26" s="261" t="n">
        <f aca="false">+H26/$H$35</f>
        <v>0.244932199533233</v>
      </c>
      <c r="J26" s="261" t="n">
        <f aca="false">+H26/E26-1</f>
        <v>0.208892190077923</v>
      </c>
      <c r="K26" s="258"/>
      <c r="L26" s="258"/>
      <c r="M26" s="214"/>
      <c r="N26" s="265" t="s">
        <v>283</v>
      </c>
      <c r="O26" s="266" t="n">
        <f aca="false">+O22-O23-O24-O25</f>
        <v>-292280899</v>
      </c>
      <c r="P26" s="261" t="n">
        <f aca="false">+O26/$O$20</f>
        <v>-0.0277587821595216</v>
      </c>
      <c r="Q26" s="266" t="n">
        <f aca="false">+Q22-Q23-Q24-Q25</f>
        <v>1698126569</v>
      </c>
      <c r="R26" s="262" t="n">
        <f aca="false">+Q26/$Q$20</f>
        <v>0.12169043683393</v>
      </c>
      <c r="S26" s="261" t="n">
        <f aca="false">+Q26/O26-1</f>
        <v>-6.80991291189372</v>
      </c>
      <c r="T26" s="266" t="n">
        <f aca="false">+T22-T23-T24-T25</f>
        <v>2286268042.75</v>
      </c>
      <c r="U26" s="262" t="n">
        <f aca="false">+T26/$T$20</f>
        <v>0.154389119354417</v>
      </c>
      <c r="V26" s="261" t="n">
        <f aca="false">+T26/Q26-1</f>
        <v>0.346347253783531</v>
      </c>
    </row>
    <row r="27" customFormat="false" ht="13.5" hidden="false" customHeight="true" outlineLevel="0" collapsed="false">
      <c r="B27" s="255" t="s">
        <v>284</v>
      </c>
      <c r="C27" s="256" t="n">
        <v>0</v>
      </c>
      <c r="D27" s="257" t="n">
        <f aca="false">+C27/$C$35</f>
        <v>0</v>
      </c>
      <c r="E27" s="256"/>
      <c r="F27" s="257" t="n">
        <f aca="false">+E27/$E$35</f>
        <v>0</v>
      </c>
      <c r="G27" s="257" t="e">
        <f aca="false">+E27/C27-1</f>
        <v>#DIV/0!</v>
      </c>
      <c r="H27" s="256"/>
      <c r="I27" s="257" t="n">
        <f aca="false">+H27/$H$35</f>
        <v>0</v>
      </c>
      <c r="J27" s="257" t="e">
        <f aca="false">+H27/E27-1</f>
        <v>#DIV/0!</v>
      </c>
      <c r="K27" s="258"/>
      <c r="L27" s="258"/>
      <c r="M27" s="214"/>
      <c r="N27" s="263" t="s">
        <v>285</v>
      </c>
      <c r="O27" s="256" t="n">
        <f aca="false">ERI!F38</f>
        <v>430416806.64</v>
      </c>
      <c r="P27" s="257" t="n">
        <f aca="false">+O27/$O$20</f>
        <v>0.0408779582045719</v>
      </c>
      <c r="Q27" s="256" t="n">
        <f aca="false">ERI!E38</f>
        <v>361795213.68</v>
      </c>
      <c r="R27" s="264" t="n">
        <f aca="false">+Q27/$Q$20</f>
        <v>0.0259268174710152</v>
      </c>
      <c r="S27" s="257" t="n">
        <f aca="false">+Q27/O27-1</f>
        <v>-0.159430561031496</v>
      </c>
      <c r="T27" s="256" t="n">
        <f aca="false">ERI!D38</f>
        <v>380206259.13</v>
      </c>
      <c r="U27" s="264" t="n">
        <f aca="false">+T27/$T$20</f>
        <v>0.0256749026896741</v>
      </c>
      <c r="V27" s="257" t="n">
        <f aca="false">+T27/Q27-1</f>
        <v>0.0508880293432632</v>
      </c>
    </row>
    <row r="28" customFormat="false" ht="13.5" hidden="false" customHeight="true" outlineLevel="0" collapsed="false">
      <c r="B28" s="255" t="s">
        <v>286</v>
      </c>
      <c r="C28" s="256"/>
      <c r="D28" s="257" t="n">
        <f aca="false">+C28/$C$35</f>
        <v>0</v>
      </c>
      <c r="E28" s="256"/>
      <c r="F28" s="257" t="n">
        <f aca="false">+E28/$E$35</f>
        <v>0</v>
      </c>
      <c r="G28" s="257" t="e">
        <f aca="false">+E28/C28-1</f>
        <v>#DIV/0!</v>
      </c>
      <c r="H28" s="256"/>
      <c r="I28" s="257" t="n">
        <f aca="false">+H28/$H$35</f>
        <v>0</v>
      </c>
      <c r="J28" s="257" t="e">
        <f aca="false">+H28/E28-1</f>
        <v>#DIV/0!</v>
      </c>
      <c r="K28" s="258"/>
      <c r="L28" s="258"/>
      <c r="M28" s="214"/>
      <c r="N28" s="263" t="s">
        <v>287</v>
      </c>
      <c r="O28" s="256" t="n">
        <f aca="false">ERI!F36</f>
        <v>18153343</v>
      </c>
      <c r="P28" s="257" t="n">
        <f aca="false">+O28/$O$20</f>
        <v>0.00172407672047046</v>
      </c>
      <c r="Q28" s="256" t="n">
        <f aca="false">ERI!E36</f>
        <v>11605700</v>
      </c>
      <c r="R28" s="264" t="n">
        <f aca="false">+Q28/$Q$20</f>
        <v>0.000831682825382813</v>
      </c>
      <c r="S28" s="257" t="n">
        <f aca="false">+Q28/O28-1</f>
        <v>-0.36068524678898</v>
      </c>
      <c r="T28" s="256" t="n">
        <f aca="false">ERI!D36</f>
        <v>4535546</v>
      </c>
      <c r="U28" s="264" t="n">
        <f aca="false">+T28/$T$20</f>
        <v>0.000306280339679321</v>
      </c>
      <c r="V28" s="257" t="n">
        <f aca="false">+T28/Q28-1</f>
        <v>-0.609196687834426</v>
      </c>
    </row>
    <row r="29" customFormat="false" ht="13.5" hidden="false" customHeight="true" outlineLevel="0" collapsed="false">
      <c r="B29" s="255" t="s">
        <v>288</v>
      </c>
      <c r="C29" s="256" t="n">
        <f aca="false">'ESF.'!F17</f>
        <v>38006181660</v>
      </c>
      <c r="D29" s="257" t="n">
        <f aca="false">+C29/$C$35</f>
        <v>0.815488036283733</v>
      </c>
      <c r="E29" s="256" t="n">
        <f aca="false">'ESF.'!E17</f>
        <v>38343933344</v>
      </c>
      <c r="F29" s="257" t="n">
        <f aca="false">+E29/$E$35</f>
        <v>0.780135144301519</v>
      </c>
      <c r="G29" s="257" t="n">
        <f aca="false">+E29/C29-1</f>
        <v>0.00888675655506499</v>
      </c>
      <c r="H29" s="256" t="n">
        <f aca="false">'ESF.'!D17</f>
        <v>38655871025</v>
      </c>
      <c r="I29" s="257" t="n">
        <f aca="false">+H29/$H$35</f>
        <v>0.749077171562067</v>
      </c>
      <c r="J29" s="257" t="n">
        <f aca="false">+H29/E29-1</f>
        <v>0.00813525514457458</v>
      </c>
      <c r="K29" s="258"/>
      <c r="L29" s="258"/>
      <c r="M29" s="214"/>
      <c r="N29" s="263" t="s">
        <v>289</v>
      </c>
      <c r="O29" s="256" t="n">
        <f aca="false">ERI!F37</f>
        <v>0</v>
      </c>
      <c r="P29" s="257" t="n">
        <f aca="false">+O29/$O$20</f>
        <v>0</v>
      </c>
      <c r="Q29" s="256" t="n">
        <f aca="false">ERI!E37</f>
        <v>0</v>
      </c>
      <c r="R29" s="264" t="n">
        <f aca="false">+Q29/$Q$20</f>
        <v>0</v>
      </c>
      <c r="S29" s="257" t="e">
        <f aca="false">+Q29/O29-1</f>
        <v>#DIV/0!</v>
      </c>
      <c r="T29" s="256" t="n">
        <f aca="false">ERI!D37</f>
        <v>1492</v>
      </c>
      <c r="U29" s="264" t="n">
        <f aca="false">+T29/$T$20</f>
        <v>1.00753088338548E-007</v>
      </c>
      <c r="V29" s="257" t="e">
        <f aca="false">+T29/Q29-1</f>
        <v>#DIV/0!</v>
      </c>
    </row>
    <row r="30" customFormat="false" ht="13.5" hidden="false" customHeight="true" outlineLevel="0" collapsed="false">
      <c r="B30" s="255" t="s">
        <v>290</v>
      </c>
      <c r="C30" s="256" t="n">
        <f aca="false">'ESF.'!F28+'ESF.'!F29</f>
        <v>225567850</v>
      </c>
      <c r="D30" s="257" t="n">
        <f aca="false">+C30/$C$35</f>
        <v>0.00483994642479019</v>
      </c>
      <c r="E30" s="256" t="n">
        <f aca="false">'ESF.'!E28+'ESF.'!E29</f>
        <v>350881748</v>
      </c>
      <c r="F30" s="257" t="n">
        <f aca="false">+E30/$E$35</f>
        <v>0.0071389437451018</v>
      </c>
      <c r="G30" s="257" t="n">
        <f aca="false">+E30/C30-1</f>
        <v>0.555548576625614</v>
      </c>
      <c r="H30" s="256" t="n">
        <f aca="false">'ESF.'!D28+'ESF.'!D29</f>
        <v>309144354</v>
      </c>
      <c r="I30" s="257" t="n">
        <f aca="false">+H30/$H$35</f>
        <v>0.00599062890469954</v>
      </c>
      <c r="J30" s="257" t="n">
        <f aca="false">+H30/E30-1</f>
        <v>-0.118950028714517</v>
      </c>
      <c r="K30" s="258"/>
      <c r="L30" s="258"/>
      <c r="M30" s="214"/>
      <c r="N30" s="265" t="s">
        <v>291</v>
      </c>
      <c r="O30" s="266" t="n">
        <f aca="false">+O26+O27-O29-O28</f>
        <v>119982564.64</v>
      </c>
      <c r="P30" s="261" t="n">
        <f aca="false">+O30/$O$20</f>
        <v>0.0113950993245799</v>
      </c>
      <c r="Q30" s="266" t="n">
        <f aca="false">+Q26+Q27-Q29-Q28</f>
        <v>2048316082.68</v>
      </c>
      <c r="R30" s="262" t="n">
        <f aca="false">+Q30/$Q$20</f>
        <v>0.146785571479562</v>
      </c>
      <c r="S30" s="261" t="n">
        <f aca="false">+Q30/O30-1</f>
        <v>16.0717811277483</v>
      </c>
      <c r="T30" s="266" t="n">
        <f aca="false">+T26+T27-T29-T28</f>
        <v>2661937263.88</v>
      </c>
      <c r="U30" s="262" t="n">
        <f aca="false">+T30/$T$20</f>
        <v>0.179757640951323</v>
      </c>
      <c r="V30" s="261" t="n">
        <f aca="false">+T30/Q30-1</f>
        <v>0.299573482036592</v>
      </c>
    </row>
    <row r="31" customFormat="false" ht="13.5" hidden="false" customHeight="true" outlineLevel="0" collapsed="false">
      <c r="B31" s="255" t="s">
        <v>292</v>
      </c>
      <c r="C31" s="256" t="n">
        <v>0</v>
      </c>
      <c r="D31" s="257" t="n">
        <f aca="false">+C31/$C$35</f>
        <v>0</v>
      </c>
      <c r="E31" s="256" t="n">
        <v>0</v>
      </c>
      <c r="F31" s="257" t="n">
        <f aca="false">+E31/$E$35</f>
        <v>0</v>
      </c>
      <c r="G31" s="257" t="e">
        <f aca="false">+E31/C31-1</f>
        <v>#DIV/0!</v>
      </c>
      <c r="H31" s="256" t="n">
        <v>0</v>
      </c>
      <c r="I31" s="257" t="n">
        <f aca="false">+H31/$H$35</f>
        <v>0</v>
      </c>
      <c r="J31" s="257" t="e">
        <f aca="false">+H31/E31-1</f>
        <v>#DIV/0!</v>
      </c>
      <c r="K31" s="258"/>
      <c r="L31" s="258"/>
      <c r="M31" s="214"/>
      <c r="N31" s="263" t="s">
        <v>293</v>
      </c>
      <c r="O31" s="270" t="n">
        <v>0</v>
      </c>
      <c r="P31" s="257" t="n">
        <f aca="false">+O31/$O$20</f>
        <v>0</v>
      </c>
      <c r="Q31" s="270" t="n">
        <v>0</v>
      </c>
      <c r="R31" s="264" t="n">
        <f aca="false">+Q31/$Q$20</f>
        <v>0</v>
      </c>
      <c r="S31" s="261" t="e">
        <f aca="false">+Q31/O31-1</f>
        <v>#DIV/0!</v>
      </c>
      <c r="T31" s="270" t="n">
        <v>0</v>
      </c>
      <c r="U31" s="264" t="n">
        <f aca="false">+T31/$T$20</f>
        <v>0</v>
      </c>
      <c r="V31" s="257" t="e">
        <f aca="false">+T31/Q31-1</f>
        <v>#DIV/0!</v>
      </c>
    </row>
    <row r="32" customFormat="false" ht="13.5" hidden="false" customHeight="true" outlineLevel="0" collapsed="false">
      <c r="B32" s="255" t="s">
        <v>294</v>
      </c>
      <c r="C32" s="256" t="n">
        <f aca="false">'ESF.'!F27</f>
        <v>16980090</v>
      </c>
      <c r="D32" s="257" t="n">
        <f aca="false">+C32/$C$35</f>
        <v>0.000364337053742879</v>
      </c>
      <c r="E32" s="256" t="n">
        <v>0</v>
      </c>
      <c r="F32" s="257" t="n">
        <f aca="false">+E32/$E$35</f>
        <v>0</v>
      </c>
      <c r="G32" s="257" t="n">
        <f aca="false">+E32/C32-1</f>
        <v>-1</v>
      </c>
      <c r="H32" s="256" t="n">
        <v>0</v>
      </c>
      <c r="I32" s="257" t="n">
        <f aca="false">+H32/$H$35</f>
        <v>0</v>
      </c>
      <c r="J32" s="257" t="e">
        <f aca="false">+H32/E32-1</f>
        <v>#DIV/0!</v>
      </c>
      <c r="K32" s="258"/>
      <c r="L32" s="258"/>
      <c r="M32" s="214"/>
      <c r="N32" s="265" t="s">
        <v>295</v>
      </c>
      <c r="O32" s="266" t="n">
        <f aca="false">+O30-O31</f>
        <v>119982564.64</v>
      </c>
      <c r="P32" s="261" t="n">
        <f aca="false">+O32/$O$20</f>
        <v>0.0113950993245799</v>
      </c>
      <c r="Q32" s="266" t="n">
        <f aca="false">+Q30-Q31</f>
        <v>2048316082.68</v>
      </c>
      <c r="R32" s="262" t="n">
        <f aca="false">+Q32/$Q$20</f>
        <v>0.146785571479562</v>
      </c>
      <c r="S32" s="261" t="n">
        <f aca="false">+Q32/O32-1</f>
        <v>16.0717811277483</v>
      </c>
      <c r="T32" s="266" t="n">
        <f aca="false">+T30-T31</f>
        <v>2661937263.88</v>
      </c>
      <c r="U32" s="264" t="n">
        <f aca="false">+T32/$T$20</f>
        <v>0.179757640951323</v>
      </c>
      <c r="V32" s="261" t="n">
        <f aca="false">+T32/Q32-1</f>
        <v>0.299573482036592</v>
      </c>
    </row>
    <row r="33" s="212" customFormat="true" ht="13.5" hidden="false" customHeight="true" outlineLevel="0" collapsed="false">
      <c r="B33" s="255" t="s">
        <v>296</v>
      </c>
      <c r="C33" s="256"/>
      <c r="D33" s="257" t="n">
        <f aca="false">+C33/$C$35</f>
        <v>0</v>
      </c>
      <c r="E33" s="256"/>
      <c r="F33" s="257" t="n">
        <f aca="false">+E33/$E$35</f>
        <v>0</v>
      </c>
      <c r="G33" s="257" t="e">
        <f aca="false">+E33/C33-1</f>
        <v>#DIV/0!</v>
      </c>
      <c r="H33" s="256"/>
      <c r="I33" s="257" t="n">
        <f aca="false">+H33/$H$35</f>
        <v>0</v>
      </c>
      <c r="J33" s="257" t="e">
        <f aca="false">+H33/E33-1</f>
        <v>#DIV/0!</v>
      </c>
      <c r="K33" s="258"/>
      <c r="L33" s="258"/>
      <c r="M33" s="214"/>
      <c r="O33" s="271"/>
      <c r="T33" s="272"/>
    </row>
    <row r="34" customFormat="false" ht="13.5" hidden="false" customHeight="true" outlineLevel="0" collapsed="false">
      <c r="B34" s="268" t="s">
        <v>297</v>
      </c>
      <c r="C34" s="273" t="n">
        <f aca="false">SUM(C27:C33)</f>
        <v>38248729600</v>
      </c>
      <c r="D34" s="257" t="n">
        <f aca="false">+C34/$C$35</f>
        <v>0.820692319762266</v>
      </c>
      <c r="E34" s="273" t="n">
        <f aca="false">SUM(E27:E33)</f>
        <v>38694815092</v>
      </c>
      <c r="F34" s="257" t="n">
        <f aca="false">+E34/$E$35</f>
        <v>0.787274088046621</v>
      </c>
      <c r="G34" s="257" t="n">
        <f aca="false">+E34/C34-1</f>
        <v>0.0116627531597808</v>
      </c>
      <c r="H34" s="273" t="n">
        <f aca="false">SUM(H27:H33)</f>
        <v>38965015379</v>
      </c>
      <c r="I34" s="257" t="n">
        <f aca="false">+H34/$H$35</f>
        <v>0.755067800466767</v>
      </c>
      <c r="J34" s="257" t="n">
        <f aca="false">+H34/E34-1</f>
        <v>0.00698285510235874</v>
      </c>
      <c r="K34" s="258"/>
      <c r="L34" s="258"/>
      <c r="M34" s="214"/>
      <c r="N34" s="243" t="s">
        <v>298</v>
      </c>
      <c r="O34" s="274" t="n">
        <f aca="false">+O18</f>
        <v>2018</v>
      </c>
      <c r="P34" s="274"/>
      <c r="Q34" s="274" t="n">
        <f aca="false">+Q18</f>
        <v>2019</v>
      </c>
      <c r="R34" s="274"/>
      <c r="S34" s="274"/>
      <c r="T34" s="274" t="n">
        <f aca="false">+T18</f>
        <v>2020</v>
      </c>
      <c r="U34" s="274"/>
      <c r="V34" s="275" t="str">
        <f aca="false">+CHOOSE(A1,"Promedio","AVERAGE")</f>
        <v>Promedio</v>
      </c>
    </row>
    <row r="35" customFormat="false" ht="13.5" hidden="false" customHeight="true" outlineLevel="0" collapsed="false">
      <c r="B35" s="268" t="s">
        <v>299</v>
      </c>
      <c r="C35" s="269" t="n">
        <f aca="false">+C34+C26</f>
        <v>46605443573.64</v>
      </c>
      <c r="D35" s="261" t="n">
        <f aca="false">+C35/$C$35</f>
        <v>1</v>
      </c>
      <c r="E35" s="269" t="n">
        <f aca="false">+E34+E26</f>
        <v>49150373014.32</v>
      </c>
      <c r="F35" s="261" t="n">
        <f aca="false">+E35/$E$35</f>
        <v>1</v>
      </c>
      <c r="G35" s="261" t="n">
        <f aca="false">+E35/C35-1</f>
        <v>0.054605840982048</v>
      </c>
      <c r="H35" s="269" t="n">
        <f aca="false">+H34+H26</f>
        <v>51604657694.2</v>
      </c>
      <c r="I35" s="261" t="n">
        <f aca="false">+H35/$H$35</f>
        <v>1</v>
      </c>
      <c r="J35" s="261" t="n">
        <f aca="false">+H35/E35-1</f>
        <v>0.049934202516936</v>
      </c>
      <c r="K35" s="258"/>
      <c r="L35" s="258"/>
      <c r="M35" s="214"/>
      <c r="N35" s="263" t="s">
        <v>300</v>
      </c>
      <c r="O35" s="276" t="n">
        <f aca="false">+C26/C46</f>
        <v>17.7118219925423</v>
      </c>
      <c r="P35" s="276"/>
      <c r="Q35" s="276" t="n">
        <f aca="false">+E26/E46</f>
        <v>10.9547785634724</v>
      </c>
      <c r="R35" s="276"/>
      <c r="S35" s="276"/>
      <c r="T35" s="276" t="n">
        <f aca="false">+H26/H46</f>
        <v>16.9256054482827</v>
      </c>
      <c r="U35" s="276"/>
      <c r="V35" s="277" t="n">
        <f aca="false">AVERAGE(O35,Q35,T35)</f>
        <v>15.1974020014324</v>
      </c>
    </row>
    <row r="36" customFormat="false" ht="16.5" hidden="false" customHeight="false" outlineLevel="0" collapsed="false">
      <c r="B36" s="278" t="s">
        <v>301</v>
      </c>
      <c r="C36" s="256"/>
      <c r="D36" s="257" t="n">
        <f aca="false">C36/$C$35</f>
        <v>0</v>
      </c>
      <c r="E36" s="256"/>
      <c r="F36" s="279" t="n">
        <f aca="false">E36/$E$35</f>
        <v>0</v>
      </c>
      <c r="G36" s="257" t="e">
        <f aca="false">+E36/C36-1</f>
        <v>#DIV/0!</v>
      </c>
      <c r="H36" s="256"/>
      <c r="I36" s="279" t="n">
        <f aca="false">H36/$H$35</f>
        <v>0</v>
      </c>
      <c r="J36" s="257" t="e">
        <f aca="false">+H36/E36-1</f>
        <v>#DIV/0!</v>
      </c>
      <c r="K36" s="258"/>
      <c r="L36" s="258"/>
      <c r="M36" s="214"/>
      <c r="N36" s="263" t="s">
        <v>302</v>
      </c>
      <c r="O36" s="280" t="n">
        <f aca="false">(C26-C22)/C46</f>
        <v>17.325772133568</v>
      </c>
      <c r="P36" s="280"/>
      <c r="Q36" s="280" t="n">
        <f aca="false">(E26-E22)/E46</f>
        <v>10.6499439231916</v>
      </c>
      <c r="R36" s="280"/>
      <c r="S36" s="280"/>
      <c r="T36" s="280" t="n">
        <f aca="false">(H26-H22)/H46</f>
        <v>16.6790195587293</v>
      </c>
      <c r="U36" s="280"/>
      <c r="V36" s="277" t="n">
        <f aca="false">AVERAGE(O36,Q36,T36)</f>
        <v>14.8849118718296</v>
      </c>
    </row>
    <row r="37" customFormat="false" ht="13.5" hidden="false" customHeight="true" outlineLevel="0" collapsed="false">
      <c r="B37" s="255" t="s">
        <v>303</v>
      </c>
      <c r="C37" s="256"/>
      <c r="D37" s="257" t="n">
        <f aca="false">C37/$C$35</f>
        <v>0</v>
      </c>
      <c r="E37" s="256"/>
      <c r="F37" s="279" t="n">
        <f aca="false">E37/$E$35</f>
        <v>0</v>
      </c>
      <c r="G37" s="257" t="e">
        <f aca="false">+E37/C37-1</f>
        <v>#DIV/0!</v>
      </c>
      <c r="H37" s="256" t="n">
        <v>0</v>
      </c>
      <c r="I37" s="279" t="n">
        <f aca="false">H37/$H$35</f>
        <v>0</v>
      </c>
      <c r="J37" s="257" t="e">
        <f aca="false">+H37/E37-1</f>
        <v>#DIV/0!</v>
      </c>
      <c r="K37" s="258"/>
      <c r="L37" s="258"/>
      <c r="M37" s="214"/>
      <c r="N37" s="263" t="s">
        <v>304</v>
      </c>
      <c r="O37" s="281" t="n">
        <f aca="false">+C26-C46</f>
        <v>7884898370.64</v>
      </c>
      <c r="P37" s="281"/>
      <c r="Q37" s="281" t="n">
        <f aca="false">+E26-E46</f>
        <v>9501128961.32</v>
      </c>
      <c r="R37" s="281"/>
      <c r="S37" s="281"/>
      <c r="T37" s="281" t="n">
        <f aca="false">+H26-H46</f>
        <v>11892865938.2</v>
      </c>
      <c r="U37" s="281"/>
      <c r="V37" s="277" t="n">
        <f aca="false">AVERAGE(O37,Q37,T37)</f>
        <v>9759631090.05333</v>
      </c>
    </row>
    <row r="38" customFormat="false" ht="18" hidden="false" customHeight="true" outlineLevel="0" collapsed="false">
      <c r="B38" s="255" t="s">
        <v>305</v>
      </c>
      <c r="C38" s="256"/>
      <c r="D38" s="257" t="n">
        <f aca="false">C38/$C$35</f>
        <v>0</v>
      </c>
      <c r="E38" s="256"/>
      <c r="F38" s="279" t="n">
        <f aca="false">E38/$E$35</f>
        <v>0</v>
      </c>
      <c r="G38" s="257" t="e">
        <f aca="false">+E38/C38-1</f>
        <v>#DIV/0!</v>
      </c>
      <c r="H38" s="256"/>
      <c r="I38" s="279" t="n">
        <f aca="false">H38/$H$35</f>
        <v>0</v>
      </c>
      <c r="J38" s="257" t="e">
        <f aca="false">+H38/E38-1</f>
        <v>#DIV/0!</v>
      </c>
      <c r="K38" s="258"/>
      <c r="L38" s="258"/>
      <c r="M38" s="214"/>
      <c r="N38" s="263" t="s">
        <v>306</v>
      </c>
      <c r="O38" s="282" t="n">
        <f aca="false">+(C23*360)/O20</f>
        <v>0</v>
      </c>
      <c r="P38" s="282"/>
      <c r="Q38" s="282" t="n">
        <f aca="false">+(E23*360)/Q20</f>
        <v>0</v>
      </c>
      <c r="R38" s="282"/>
      <c r="S38" s="282"/>
      <c r="T38" s="282" t="n">
        <f aca="false">+(H23*360)/T20</f>
        <v>0</v>
      </c>
      <c r="U38" s="282"/>
      <c r="V38" s="283" t="n">
        <f aca="false">AVERAGE(O38,Q38,T38)</f>
        <v>0</v>
      </c>
    </row>
    <row r="39" customFormat="false" ht="13.5" hidden="false" customHeight="true" outlineLevel="0" collapsed="false">
      <c r="B39" s="255" t="s">
        <v>307</v>
      </c>
      <c r="C39" s="256" t="n">
        <f aca="false">'ESF.'!F34</f>
        <v>61569908</v>
      </c>
      <c r="D39" s="257" t="n">
        <f aca="false">C39/$C$35</f>
        <v>0.00132108833816194</v>
      </c>
      <c r="E39" s="256" t="n">
        <f aca="false">'ESF.'!E34</f>
        <v>317601185</v>
      </c>
      <c r="F39" s="279" t="n">
        <f aca="false">E39/$E$35</f>
        <v>0.00646182654417428</v>
      </c>
      <c r="G39" s="257" t="n">
        <f aca="false">+E39/C39-1</f>
        <v>4.15838329659353</v>
      </c>
      <c r="H39" s="256" t="n">
        <f aca="false">'ESF.'!D34</f>
        <v>272983566</v>
      </c>
      <c r="I39" s="279" t="n">
        <f aca="false">H39/$H$35</f>
        <v>0.00528990169099952</v>
      </c>
      <c r="J39" s="257" t="n">
        <f aca="false">+H39/E39-1</f>
        <v>-0.140483162869811</v>
      </c>
      <c r="K39" s="258"/>
      <c r="L39" s="258"/>
      <c r="M39" s="214"/>
      <c r="N39" s="263" t="s">
        <v>308</v>
      </c>
      <c r="O39" s="282" t="e">
        <f aca="false">360/(O56/C38)</f>
        <v>#DIV/0!</v>
      </c>
      <c r="P39" s="282"/>
      <c r="Q39" s="282" t="e">
        <f aca="false">360/(Q56/E38)</f>
        <v>#DIV/0!</v>
      </c>
      <c r="R39" s="282"/>
      <c r="S39" s="282"/>
      <c r="T39" s="282" t="e">
        <f aca="false">360/(T56/H38)</f>
        <v>#DIV/0!</v>
      </c>
      <c r="U39" s="282"/>
      <c r="V39" s="283" t="e">
        <f aca="false">AVERAGE(O39,Q39,T39)</f>
        <v>#DIV/0!</v>
      </c>
    </row>
    <row r="40" customFormat="false" ht="13.5" hidden="false" customHeight="true" outlineLevel="0" collapsed="false">
      <c r="B40" s="255" t="s">
        <v>309</v>
      </c>
      <c r="C40" s="256" t="n">
        <v>0</v>
      </c>
      <c r="D40" s="257" t="n">
        <f aca="false">C40/$C$35</f>
        <v>0</v>
      </c>
      <c r="E40" s="256" t="n">
        <v>0</v>
      </c>
      <c r="F40" s="279" t="n">
        <f aca="false">E40/$E$35</f>
        <v>0</v>
      </c>
      <c r="G40" s="257" t="e">
        <f aca="false">+E40/C40-1</f>
        <v>#DIV/0!</v>
      </c>
      <c r="H40" s="256" t="n">
        <v>0</v>
      </c>
      <c r="I40" s="279" t="n">
        <f aca="false">H40/$H$35</f>
        <v>0</v>
      </c>
      <c r="J40" s="257" t="e">
        <f aca="false">+H40/E40-1</f>
        <v>#DIV/0!</v>
      </c>
      <c r="K40" s="258"/>
      <c r="L40" s="258"/>
      <c r="M40" s="214"/>
      <c r="N40" s="263" t="s">
        <v>310</v>
      </c>
      <c r="O40" s="282" t="e">
        <f aca="false">+O21/C24</f>
        <v>#DIV/0!</v>
      </c>
      <c r="P40" s="282"/>
      <c r="Q40" s="282" t="e">
        <f aca="false">+Q21/E24</f>
        <v>#DIV/0!</v>
      </c>
      <c r="R40" s="282"/>
      <c r="S40" s="282"/>
      <c r="T40" s="282" t="e">
        <f aca="false">+T21/H24</f>
        <v>#DIV/0!</v>
      </c>
      <c r="U40" s="282"/>
      <c r="V40" s="283" t="e">
        <f aca="false">AVERAGE(O40,Q40,T40)</f>
        <v>#DIV/0!</v>
      </c>
    </row>
    <row r="41" customFormat="false" ht="13.5" hidden="false" customHeight="true" outlineLevel="0" collapsed="false">
      <c r="B41" s="255" t="s">
        <v>311</v>
      </c>
      <c r="C41" s="256" t="n">
        <f aca="false">'ESF.'!F40</f>
        <v>355670415</v>
      </c>
      <c r="D41" s="257" t="n">
        <f aca="false">C41/$C$35</f>
        <v>0.00763152086382388</v>
      </c>
      <c r="E41" s="256" t="n">
        <f aca="false">'ESF.'!E40</f>
        <v>433346888</v>
      </c>
      <c r="F41" s="279" t="n">
        <f aca="false">E41/$E$35</f>
        <v>0.00881675685093466</v>
      </c>
      <c r="G41" s="257" t="n">
        <f aca="false">+E41/C41-1</f>
        <v>0.218394529665899</v>
      </c>
      <c r="H41" s="256" t="n">
        <f aca="false">'ESF.'!D40</f>
        <v>467674935</v>
      </c>
      <c r="I41" s="279" t="n">
        <f aca="false">H41/$H$35</f>
        <v>0.00906264968893619</v>
      </c>
      <c r="J41" s="257" t="n">
        <f aca="false">+H41/E41-1</f>
        <v>0.0792160921206384</v>
      </c>
      <c r="K41" s="258"/>
      <c r="L41" s="258"/>
      <c r="M41" s="214"/>
      <c r="N41" s="263" t="s">
        <v>312</v>
      </c>
      <c r="O41" s="282" t="e">
        <f aca="false">+O38+O40-O39</f>
        <v>#DIV/0!</v>
      </c>
      <c r="P41" s="282"/>
      <c r="Q41" s="282" t="e">
        <f aca="false">+Q38+Q40-Q39</f>
        <v>#DIV/0!</v>
      </c>
      <c r="R41" s="282"/>
      <c r="S41" s="282"/>
      <c r="T41" s="282" t="e">
        <f aca="false">+T38+T40-T39</f>
        <v>#DIV/0!</v>
      </c>
      <c r="U41" s="282"/>
      <c r="V41" s="283" t="e">
        <f aca="false">AVERAGE(O41,Q41,T41)</f>
        <v>#DIV/0!</v>
      </c>
      <c r="W41" s="283"/>
    </row>
    <row r="42" customFormat="false" ht="13.5" hidden="false" customHeight="true" outlineLevel="0" collapsed="false">
      <c r="B42" s="255" t="s">
        <v>313</v>
      </c>
      <c r="C42" s="256" t="n">
        <v>0</v>
      </c>
      <c r="D42" s="257" t="n">
        <f aca="false">C42/$C$35</f>
        <v>0</v>
      </c>
      <c r="E42" s="256" t="n">
        <v>0</v>
      </c>
      <c r="F42" s="279" t="n">
        <f aca="false">E42/$E$35</f>
        <v>0</v>
      </c>
      <c r="G42" s="257" t="e">
        <f aca="false">+E42/C42-1</f>
        <v>#DIV/0!</v>
      </c>
      <c r="H42" s="256"/>
      <c r="I42" s="279" t="n">
        <f aca="false">H42/$H$35</f>
        <v>0</v>
      </c>
      <c r="J42" s="257" t="e">
        <f aca="false">+H42/E42-1</f>
        <v>#DIV/0!</v>
      </c>
      <c r="K42" s="258"/>
      <c r="L42" s="258"/>
      <c r="M42" s="214"/>
      <c r="N42" s="263" t="s">
        <v>314</v>
      </c>
      <c r="O42" s="284" t="n">
        <f aca="false">+C55/C35</f>
        <v>0.0101236157586291</v>
      </c>
      <c r="P42" s="284"/>
      <c r="Q42" s="284" t="n">
        <f aca="false">+E55/E35</f>
        <v>0.0194185496969052</v>
      </c>
      <c r="R42" s="284"/>
      <c r="S42" s="284"/>
      <c r="T42" s="284" t="n">
        <f aca="false">+H55/H35</f>
        <v>0.0144711041670941</v>
      </c>
      <c r="U42" s="284"/>
      <c r="V42" s="285" t="n">
        <f aca="false">AVERAGE(O42,Q42,T42)</f>
        <v>0.0146710898742094</v>
      </c>
    </row>
    <row r="43" customFormat="false" ht="13.5" hidden="false" customHeight="true" outlineLevel="0" collapsed="false">
      <c r="B43" s="255" t="s">
        <v>315</v>
      </c>
      <c r="C43" s="256"/>
      <c r="D43" s="257" t="n">
        <f aca="false">C43/$C$35</f>
        <v>0</v>
      </c>
      <c r="E43" s="256"/>
      <c r="F43" s="279" t="n">
        <f aca="false">E43/$E$35</f>
        <v>0</v>
      </c>
      <c r="G43" s="257" t="e">
        <f aca="false">+E43/C43-1</f>
        <v>#DIV/0!</v>
      </c>
      <c r="H43" s="256"/>
      <c r="I43" s="279" t="n">
        <f aca="false">H43/$H$35</f>
        <v>0</v>
      </c>
      <c r="J43" s="257" t="e">
        <f aca="false">+H43/E43-1</f>
        <v>#DIV/0!</v>
      </c>
      <c r="K43" s="258"/>
      <c r="L43" s="258"/>
      <c r="M43" s="214"/>
      <c r="N43" s="263" t="s">
        <v>316</v>
      </c>
      <c r="O43" s="284" t="n">
        <f aca="false">+O29/O20</f>
        <v>0</v>
      </c>
      <c r="P43" s="284"/>
      <c r="Q43" s="284" t="n">
        <f aca="false">+Q29/Q20</f>
        <v>0</v>
      </c>
      <c r="R43" s="284"/>
      <c r="S43" s="284"/>
      <c r="T43" s="284" t="n">
        <f aca="false">+T29/T20</f>
        <v>1.00753088338548E-007</v>
      </c>
      <c r="U43" s="284"/>
      <c r="V43" s="286" t="n">
        <f aca="false">AVERAGE(O43,Q43,T43)</f>
        <v>3.3584362779516E-008</v>
      </c>
    </row>
    <row r="44" customFormat="false" ht="13.5" hidden="false" customHeight="true" outlineLevel="0" collapsed="false">
      <c r="B44" s="255" t="s">
        <v>317</v>
      </c>
      <c r="C44" s="256" t="n">
        <f aca="false">'ESF.'!F42</f>
        <v>54575280</v>
      </c>
      <c r="D44" s="257" t="n">
        <f aca="false">C44/$C$35</f>
        <v>0.00117100655664326</v>
      </c>
      <c r="E44" s="256" t="n">
        <f aca="false">'ESF.'!E42</f>
        <v>203480888</v>
      </c>
      <c r="F44" s="279" t="n">
        <f aca="false">E44/$E$35</f>
        <v>0.00413996630179624</v>
      </c>
      <c r="G44" s="257" t="n">
        <f aca="false">+E44/C44-1</f>
        <v>2.72844423335987</v>
      </c>
      <c r="H44" s="256" t="n">
        <f aca="false">'ESF.'!D42</f>
        <v>6117876</v>
      </c>
      <c r="I44" s="279" t="n">
        <f aca="false">H44/$H$35</f>
        <v>0.00011855278715835</v>
      </c>
      <c r="J44" s="257" t="n">
        <f aca="false">+H44/E44-1</f>
        <v>-0.969933903571327</v>
      </c>
      <c r="K44" s="258"/>
      <c r="L44" s="258"/>
      <c r="M44" s="214"/>
      <c r="N44" s="263" t="s">
        <v>318</v>
      </c>
      <c r="O44" s="284" t="n">
        <f aca="false">+O26/O20</f>
        <v>-0.0277587821595216</v>
      </c>
      <c r="P44" s="284"/>
      <c r="Q44" s="284" t="n">
        <f aca="false">+Q26/Q20</f>
        <v>0.12169043683393</v>
      </c>
      <c r="R44" s="284"/>
      <c r="S44" s="284"/>
      <c r="T44" s="284" t="n">
        <f aca="false">+T26/T20</f>
        <v>0.154389119354417</v>
      </c>
      <c r="U44" s="284"/>
      <c r="V44" s="286" t="n">
        <f aca="false">AVERAGE(O44,Q44,T44)</f>
        <v>0.0827735913429417</v>
      </c>
    </row>
    <row r="45" customFormat="false" ht="13.5" hidden="false" customHeight="true" outlineLevel="0" collapsed="false">
      <c r="B45" s="255" t="s">
        <v>319</v>
      </c>
      <c r="C45" s="256"/>
      <c r="D45" s="257" t="n">
        <f aca="false">C45/$C$35</f>
        <v>0</v>
      </c>
      <c r="E45" s="256"/>
      <c r="F45" s="279" t="n">
        <f aca="false">E45/$E$35</f>
        <v>0</v>
      </c>
      <c r="G45" s="257" t="e">
        <f aca="false">+E45/C45-1</f>
        <v>#DIV/0!</v>
      </c>
      <c r="H45" s="256"/>
      <c r="I45" s="279" t="n">
        <f aca="false">H45/$H$35</f>
        <v>0</v>
      </c>
      <c r="J45" s="257" t="e">
        <f aca="false">+H45/E45-1</f>
        <v>#DIV/0!</v>
      </c>
      <c r="K45" s="258"/>
      <c r="L45" s="258"/>
      <c r="M45" s="214"/>
      <c r="N45" s="263" t="s">
        <v>320</v>
      </c>
      <c r="O45" s="284" t="n">
        <f aca="false">+O32/O20</f>
        <v>0.0113950993245799</v>
      </c>
      <c r="P45" s="284"/>
      <c r="Q45" s="284" t="n">
        <f aca="false">+Q32/Q20</f>
        <v>0.146785571479562</v>
      </c>
      <c r="R45" s="284"/>
      <c r="S45" s="284"/>
      <c r="T45" s="284" t="n">
        <f aca="false">+T32/T20</f>
        <v>0.179757640951323</v>
      </c>
      <c r="U45" s="284"/>
      <c r="V45" s="286" t="n">
        <f aca="false">AVERAGE(O45,Q45,T45)</f>
        <v>0.112646103918488</v>
      </c>
    </row>
    <row r="46" customFormat="false" ht="13.5" hidden="false" customHeight="true" outlineLevel="0" collapsed="false">
      <c r="B46" s="268" t="s">
        <v>321</v>
      </c>
      <c r="C46" s="269" t="n">
        <f aca="false">SUM(C37:C45)</f>
        <v>471815603</v>
      </c>
      <c r="D46" s="261" t="n">
        <f aca="false">C46/$C$35</f>
        <v>0.0101236157586291</v>
      </c>
      <c r="E46" s="269" t="n">
        <f aca="false">SUM(E37:E45)</f>
        <v>954428961</v>
      </c>
      <c r="F46" s="261" t="n">
        <f aca="false">E46/$E$35</f>
        <v>0.0194185496969052</v>
      </c>
      <c r="G46" s="261" t="n">
        <f aca="false">+E46/C46-1</f>
        <v>1.02288554030715</v>
      </c>
      <c r="H46" s="269" t="n">
        <f aca="false">SUM(H37:H45)</f>
        <v>746776377</v>
      </c>
      <c r="I46" s="261" t="n">
        <f aca="false">H46/$H$35</f>
        <v>0.0144711041670941</v>
      </c>
      <c r="J46" s="261" t="n">
        <f aca="false">+H46/E46-1</f>
        <v>-0.217567354392131</v>
      </c>
      <c r="K46" s="258"/>
      <c r="L46" s="258"/>
      <c r="M46" s="214"/>
      <c r="N46" s="263" t="s">
        <v>322</v>
      </c>
      <c r="O46" s="284" t="n">
        <f aca="false">+O32/C35</f>
        <v>0.00257443241475471</v>
      </c>
      <c r="P46" s="284"/>
      <c r="Q46" s="284" t="n">
        <f aca="false">+Q32/E35</f>
        <v>0.0416744768566298</v>
      </c>
      <c r="R46" s="284"/>
      <c r="S46" s="284"/>
      <c r="T46" s="284" t="n">
        <f aca="false">+T32/H35</f>
        <v>0.0515832752860055</v>
      </c>
      <c r="U46" s="284"/>
      <c r="V46" s="286" t="n">
        <f aca="false">AVERAGE(O46,Q46,T46)</f>
        <v>0.03194406151913</v>
      </c>
    </row>
    <row r="47" customFormat="false" ht="13.5" hidden="false" customHeight="true" outlineLevel="0" collapsed="false">
      <c r="B47" s="255" t="s">
        <v>303</v>
      </c>
      <c r="C47" s="256"/>
      <c r="D47" s="257" t="n">
        <f aca="false">C47/$C$35</f>
        <v>0</v>
      </c>
      <c r="E47" s="256"/>
      <c r="F47" s="279" t="n">
        <f aca="false">E47/$E$35</f>
        <v>0</v>
      </c>
      <c r="G47" s="257" t="e">
        <f aca="false">+E47/C47-1</f>
        <v>#DIV/0!</v>
      </c>
      <c r="H47" s="256"/>
      <c r="I47" s="279" t="n">
        <f aca="false">H47/$H$35</f>
        <v>0</v>
      </c>
      <c r="J47" s="257" t="e">
        <f aca="false">+H47/E47-1</f>
        <v>#DIV/0!</v>
      </c>
      <c r="K47" s="258"/>
      <c r="L47" s="258"/>
      <c r="M47" s="214"/>
      <c r="N47" s="263" t="s">
        <v>323</v>
      </c>
      <c r="O47" s="284" t="n">
        <f aca="false">+O32/C65</f>
        <v>0.0026007615251148</v>
      </c>
      <c r="P47" s="284"/>
      <c r="Q47" s="284" t="n">
        <f aca="false">+Q32/E65</f>
        <v>0.0424997605693523</v>
      </c>
      <c r="R47" s="284"/>
      <c r="S47" s="284"/>
      <c r="T47" s="284" t="n">
        <f aca="false">+T32/H65</f>
        <v>0.0523407030520507</v>
      </c>
      <c r="U47" s="284"/>
      <c r="V47" s="286" t="n">
        <f aca="false">AVERAGE(O47,Q47,T47)</f>
        <v>0.0324804083821726</v>
      </c>
    </row>
    <row r="48" customFormat="false" ht="13.5" hidden="false" customHeight="true" outlineLevel="0" collapsed="false">
      <c r="B48" s="255" t="s">
        <v>324</v>
      </c>
      <c r="C48" s="256"/>
      <c r="D48" s="257" t="n">
        <f aca="false">C48/$C$35</f>
        <v>0</v>
      </c>
      <c r="E48" s="256"/>
      <c r="F48" s="279" t="n">
        <f aca="false">E48/$E$35</f>
        <v>0</v>
      </c>
      <c r="G48" s="257" t="e">
        <f aca="false">+E48/C48-1</f>
        <v>#DIV/0!</v>
      </c>
      <c r="H48" s="256"/>
      <c r="I48" s="279" t="n">
        <f aca="false">H48/$H$35</f>
        <v>0</v>
      </c>
      <c r="J48" s="257" t="e">
        <f aca="false">+H48/E48-1</f>
        <v>#DIV/0!</v>
      </c>
      <c r="K48" s="258"/>
      <c r="L48" s="258"/>
      <c r="M48" s="214"/>
      <c r="N48" s="263" t="s">
        <v>325</v>
      </c>
      <c r="O48" s="284" t="n">
        <f aca="false">+O23/O20</f>
        <v>0.402261837935549</v>
      </c>
      <c r="P48" s="284"/>
      <c r="Q48" s="284" t="n">
        <f aca="false">+Q23/Q20</f>
        <v>0.342418185486983</v>
      </c>
      <c r="R48" s="284"/>
      <c r="S48" s="284"/>
      <c r="T48" s="284" t="n">
        <f aca="false">+T23/T20</f>
        <v>0.337325315736336</v>
      </c>
      <c r="U48" s="284"/>
      <c r="V48" s="286" t="n">
        <f aca="false">AVERAGE(O48,Q48,T48)</f>
        <v>0.360668446386289</v>
      </c>
    </row>
    <row r="49" customFormat="false" ht="13.5" hidden="false" customHeight="true" outlineLevel="0" collapsed="false">
      <c r="B49" s="255" t="s">
        <v>311</v>
      </c>
      <c r="C49" s="256"/>
      <c r="D49" s="257" t="n">
        <f aca="false">C49/$C$35</f>
        <v>0</v>
      </c>
      <c r="E49" s="256"/>
      <c r="F49" s="279" t="n">
        <f aca="false">E49/$E$35</f>
        <v>0</v>
      </c>
      <c r="G49" s="257" t="e">
        <f aca="false">+E49/C49-1</f>
        <v>#DIV/0!</v>
      </c>
      <c r="H49" s="256"/>
      <c r="I49" s="279" t="n">
        <f aca="false">H49/$H$35</f>
        <v>0</v>
      </c>
      <c r="J49" s="257" t="e">
        <f aca="false">+H49/E49-1</f>
        <v>#DIV/0!</v>
      </c>
      <c r="K49" s="258"/>
      <c r="L49" s="258"/>
      <c r="M49" s="214"/>
      <c r="N49" s="263" t="s">
        <v>326</v>
      </c>
      <c r="O49" s="284" t="n">
        <f aca="false">+O24/O20</f>
        <v>0</v>
      </c>
      <c r="P49" s="284"/>
      <c r="Q49" s="284" t="n">
        <f aca="false">+Q24/Q20</f>
        <v>0.00266082357272789</v>
      </c>
      <c r="R49" s="284"/>
      <c r="S49" s="284"/>
      <c r="T49" s="284" t="n">
        <f aca="false">+T24/T20</f>
        <v>0</v>
      </c>
      <c r="U49" s="284"/>
      <c r="V49" s="286" t="n">
        <f aca="false">AVERAGE(O49,Q49,T49)</f>
        <v>0.000886941190909298</v>
      </c>
    </row>
    <row r="50" customFormat="false" ht="13.5" hidden="false" customHeight="true" outlineLevel="0" collapsed="false">
      <c r="B50" s="255" t="s">
        <v>313</v>
      </c>
      <c r="C50" s="256"/>
      <c r="D50" s="257" t="n">
        <f aca="false">C50/$C$35</f>
        <v>0</v>
      </c>
      <c r="E50" s="256"/>
      <c r="F50" s="279" t="n">
        <f aca="false">E50/$E$35</f>
        <v>0</v>
      </c>
      <c r="G50" s="257" t="e">
        <f aca="false">+E50/C50-1</f>
        <v>#DIV/0!</v>
      </c>
      <c r="H50" s="256"/>
      <c r="I50" s="279" t="n">
        <f aca="false">H50/$H$35</f>
        <v>0</v>
      </c>
      <c r="J50" s="257" t="e">
        <f aca="false">+H50/E50-1</f>
        <v>#DIV/0!</v>
      </c>
      <c r="K50" s="258"/>
      <c r="L50" s="258"/>
      <c r="M50" s="214"/>
      <c r="N50" s="263" t="s">
        <v>327</v>
      </c>
      <c r="O50" s="284" t="n">
        <f aca="false">+O27/O20</f>
        <v>0.0408779582045719</v>
      </c>
      <c r="P50" s="284"/>
      <c r="Q50" s="284" t="n">
        <f aca="false">+Q27/Q20</f>
        <v>0.0259268174710152</v>
      </c>
      <c r="R50" s="284"/>
      <c r="S50" s="284"/>
      <c r="T50" s="284" t="n">
        <f aca="false">+T27/T20</f>
        <v>0.0256749026896741</v>
      </c>
      <c r="U50" s="284"/>
      <c r="V50" s="286" t="n">
        <f aca="false">AVERAGE(O50,Q50,T50)</f>
        <v>0.0308265594550871</v>
      </c>
    </row>
    <row r="51" customFormat="false" ht="13.5" hidden="false" customHeight="true" outlineLevel="0" collapsed="false">
      <c r="B51" s="255" t="s">
        <v>292</v>
      </c>
      <c r="C51" s="256"/>
      <c r="D51" s="257" t="n">
        <f aca="false">C51/$C$35</f>
        <v>0</v>
      </c>
      <c r="E51" s="256"/>
      <c r="F51" s="279" t="n">
        <f aca="false">E51/$E$35</f>
        <v>0</v>
      </c>
      <c r="G51" s="257" t="e">
        <f aca="false">+E51/C51-1</f>
        <v>#DIV/0!</v>
      </c>
      <c r="H51" s="256"/>
      <c r="I51" s="279" t="n">
        <f aca="false">H51/$H$35</f>
        <v>0</v>
      </c>
      <c r="J51" s="257" t="e">
        <f aca="false">+H51/E51-1</f>
        <v>#DIV/0!</v>
      </c>
      <c r="K51" s="258"/>
      <c r="L51" s="258"/>
      <c r="M51" s="214"/>
      <c r="N51" s="263" t="s">
        <v>328</v>
      </c>
      <c r="O51" s="284" t="n">
        <f aca="false">+O28/O20</f>
        <v>0.00172407672047046</v>
      </c>
      <c r="P51" s="284"/>
      <c r="Q51" s="284" t="n">
        <v>3.47516274907615E-007</v>
      </c>
      <c r="R51" s="284"/>
      <c r="S51" s="284"/>
      <c r="T51" s="284" t="n">
        <v>3.47516274907615E-007</v>
      </c>
      <c r="U51" s="284"/>
      <c r="V51" s="286" t="n">
        <f aca="false">AVERAGE(O51,Q51,T51)</f>
        <v>0.000574923917673424</v>
      </c>
    </row>
    <row r="52" customFormat="false" ht="13.5" hidden="false" customHeight="true" outlineLevel="0" collapsed="false">
      <c r="B52" s="255" t="s">
        <v>329</v>
      </c>
      <c r="C52" s="256"/>
      <c r="D52" s="257" t="n">
        <f aca="false">C52/$C$35</f>
        <v>0</v>
      </c>
      <c r="E52" s="256"/>
      <c r="F52" s="279" t="n">
        <f aca="false">E52/$E$35</f>
        <v>0</v>
      </c>
      <c r="G52" s="257" t="e">
        <f aca="false">+E52/C52-1</f>
        <v>#DIV/0!</v>
      </c>
      <c r="H52" s="256"/>
      <c r="I52" s="279" t="n">
        <f aca="false">H52/$H$35</f>
        <v>0</v>
      </c>
      <c r="J52" s="257" t="e">
        <f aca="false">+H52/E52-1</f>
        <v>#DIV/0!</v>
      </c>
      <c r="K52" s="258"/>
      <c r="L52" s="258"/>
      <c r="M52" s="214"/>
      <c r="N52" s="263" t="s">
        <v>330</v>
      </c>
      <c r="O52" s="287"/>
      <c r="P52" s="287"/>
      <c r="Q52" s="288" t="n">
        <f aca="false">+Q20/O20-1</f>
        <v>0.325298117773556</v>
      </c>
      <c r="R52" s="288"/>
      <c r="S52" s="288"/>
      <c r="T52" s="288" t="n">
        <f aca="false">+T20/Q20-1</f>
        <v>0.06119904128071</v>
      </c>
      <c r="U52" s="288"/>
      <c r="V52" s="286" t="n">
        <f aca="false">AVERAGE(O52,Q52,T52)</f>
        <v>0.193248579527133</v>
      </c>
    </row>
    <row r="53" customFormat="false" ht="13.5" hidden="false" customHeight="true" outlineLevel="0" collapsed="false">
      <c r="B53" s="255" t="s">
        <v>319</v>
      </c>
      <c r="C53" s="256"/>
      <c r="D53" s="257" t="n">
        <f aca="false">C53/$C$35</f>
        <v>0</v>
      </c>
      <c r="E53" s="256"/>
      <c r="F53" s="279" t="n">
        <f aca="false">E53/$E$35</f>
        <v>0</v>
      </c>
      <c r="G53" s="257" t="e">
        <f aca="false">+E53/C53-1</f>
        <v>#DIV/0!</v>
      </c>
      <c r="H53" s="256"/>
      <c r="I53" s="279" t="n">
        <f aca="false">H53/$H$35</f>
        <v>0</v>
      </c>
      <c r="J53" s="257" t="e">
        <f aca="false">+H53/E53-1</f>
        <v>#DIV/0!</v>
      </c>
      <c r="K53" s="258"/>
      <c r="L53" s="258"/>
      <c r="M53" s="214"/>
      <c r="N53" s="289" t="s">
        <v>331</v>
      </c>
      <c r="O53" s="290"/>
      <c r="P53" s="290"/>
      <c r="Q53" s="291" t="n">
        <f aca="false">+((Q23+Q24)/(O23+O24))-1</f>
        <v>0.136902678954279</v>
      </c>
      <c r="R53" s="291"/>
      <c r="S53" s="291"/>
      <c r="T53" s="291" t="n">
        <f aca="false">+((T23+T24)/(Q23+Q24))-1</f>
        <v>0.0373546123090083</v>
      </c>
      <c r="U53" s="291"/>
      <c r="V53" s="292" t="n">
        <f aca="false">AVERAGE(O53,Q53,T53)</f>
        <v>0.0871286456316436</v>
      </c>
    </row>
    <row r="54" s="212" customFormat="true" ht="13.5" hidden="false" customHeight="true" outlineLevel="0" collapsed="false">
      <c r="B54" s="268" t="s">
        <v>332</v>
      </c>
      <c r="C54" s="269" t="n">
        <f aca="false">SUM(C47:C53)</f>
        <v>0</v>
      </c>
      <c r="D54" s="257" t="n">
        <f aca="false">C54/$C$35</f>
        <v>0</v>
      </c>
      <c r="E54" s="269" t="n">
        <f aca="false">SUM(E47:E53)</f>
        <v>0</v>
      </c>
      <c r="F54" s="279" t="n">
        <f aca="false">E54/$E$35</f>
        <v>0</v>
      </c>
      <c r="G54" s="261" t="e">
        <f aca="false">+E54/C54-1</f>
        <v>#DIV/0!</v>
      </c>
      <c r="H54" s="269" t="n">
        <f aca="false">SUM(H47:H53)</f>
        <v>0</v>
      </c>
      <c r="I54" s="279" t="n">
        <f aca="false">H54/$H$35</f>
        <v>0</v>
      </c>
      <c r="J54" s="293" t="e">
        <f aca="false">+H54/E54-1</f>
        <v>#DIV/0!</v>
      </c>
      <c r="K54" s="258"/>
      <c r="L54" s="258"/>
      <c r="M54" s="214"/>
    </row>
    <row r="55" customFormat="false" ht="13.5" hidden="false" customHeight="true" outlineLevel="0" collapsed="false">
      <c r="B55" s="268" t="s">
        <v>333</v>
      </c>
      <c r="C55" s="269" t="n">
        <f aca="false">+C46+C54</f>
        <v>471815603</v>
      </c>
      <c r="D55" s="261" t="n">
        <f aca="false">C55/$C$35</f>
        <v>0.0101236157586291</v>
      </c>
      <c r="E55" s="269" t="n">
        <f aca="false">+E46+E54</f>
        <v>954428961</v>
      </c>
      <c r="F55" s="261" t="n">
        <f aca="false">E55/$E$35</f>
        <v>0.0194185496969052</v>
      </c>
      <c r="G55" s="261" t="n">
        <f aca="false">+E55/C55-1</f>
        <v>1.02288554030715</v>
      </c>
      <c r="H55" s="269" t="n">
        <f aca="false">+H46+H54</f>
        <v>746776377</v>
      </c>
      <c r="I55" s="261" t="n">
        <f aca="false">H55/$H$35</f>
        <v>0.0144711041670941</v>
      </c>
      <c r="J55" s="294" t="n">
        <f aca="false">+H55/E55-1</f>
        <v>-0.217567354392131</v>
      </c>
      <c r="K55" s="258"/>
      <c r="L55" s="258"/>
      <c r="M55" s="214"/>
    </row>
    <row r="56" s="212" customFormat="true" ht="17.25" hidden="false" customHeight="false" outlineLevel="0" collapsed="false">
      <c r="B56" s="278" t="s">
        <v>334</v>
      </c>
      <c r="C56" s="256"/>
      <c r="D56" s="257" t="n">
        <f aca="false">C56/$C$35</f>
        <v>0</v>
      </c>
      <c r="E56" s="256"/>
      <c r="F56" s="279" t="n">
        <f aca="false">E56/$E$35</f>
        <v>0</v>
      </c>
      <c r="G56" s="257" t="e">
        <f aca="false">+E56/C56-1</f>
        <v>#DIV/0!</v>
      </c>
      <c r="H56" s="256"/>
      <c r="I56" s="279" t="n">
        <f aca="false">H56/$H$35</f>
        <v>0</v>
      </c>
      <c r="J56" s="257" t="e">
        <f aca="false">+H56/E56-1</f>
        <v>#DIV/0!</v>
      </c>
      <c r="K56" s="258"/>
      <c r="L56" s="258"/>
      <c r="M56" s="214"/>
      <c r="N56" s="212" t="s">
        <v>335</v>
      </c>
      <c r="O56" s="295" t="n">
        <v>160000000</v>
      </c>
      <c r="Q56" s="295" t="n">
        <v>800000000</v>
      </c>
      <c r="T56" s="295" t="n">
        <v>800000000</v>
      </c>
    </row>
    <row r="57" customFormat="false" ht="13.5" hidden="false" customHeight="true" outlineLevel="0" collapsed="false">
      <c r="B57" s="255" t="s">
        <v>336</v>
      </c>
      <c r="C57" s="256" t="n">
        <f aca="false">'ESF.'!F50</f>
        <v>25089927401</v>
      </c>
      <c r="D57" s="257" t="n">
        <f aca="false">C57/$C$35</f>
        <v>0.538347572239198</v>
      </c>
      <c r="E57" s="256" t="n">
        <f aca="false">'ESF.'!E50</f>
        <v>25103927401</v>
      </c>
      <c r="F57" s="279" t="n">
        <f aca="false">E57/$E$35</f>
        <v>0.510757617112813</v>
      </c>
      <c r="G57" s="257" t="n">
        <f aca="false">+E57/C57-1</f>
        <v>0.000557992846142774</v>
      </c>
      <c r="H57" s="256" t="n">
        <f aca="false">'ESF.'!D50</f>
        <v>25103927401</v>
      </c>
      <c r="I57" s="279" t="n">
        <f aca="false">H57/$H$35</f>
        <v>0.486466309877713</v>
      </c>
      <c r="J57" s="257" t="n">
        <f aca="false">+H57/E57-1</f>
        <v>0</v>
      </c>
      <c r="K57" s="258"/>
      <c r="L57" s="258"/>
      <c r="M57" s="214"/>
      <c r="N57" s="296" t="s">
        <v>337</v>
      </c>
      <c r="O57" s="297" t="n">
        <f aca="false">+O34</f>
        <v>2018</v>
      </c>
      <c r="P57" s="298" t="s">
        <v>338</v>
      </c>
      <c r="Q57" s="297" t="n">
        <f aca="false">+Q34</f>
        <v>2019</v>
      </c>
      <c r="R57" s="298" t="s">
        <v>338</v>
      </c>
      <c r="S57" s="299"/>
      <c r="T57" s="297" t="n">
        <f aca="false">+T34</f>
        <v>2020</v>
      </c>
      <c r="U57" s="298" t="s">
        <v>338</v>
      </c>
      <c r="V57" s="300" t="s">
        <v>339</v>
      </c>
    </row>
    <row r="58" customFormat="false" ht="13.5" hidden="false" customHeight="true" outlineLevel="0" collapsed="false">
      <c r="B58" s="255" t="s">
        <v>340</v>
      </c>
      <c r="C58" s="256" t="n">
        <f aca="false">'ESF.'!F54</f>
        <v>20923718005</v>
      </c>
      <c r="D58" s="257" t="n">
        <f aca="false">C58/$C$35</f>
        <v>0.448954379587419</v>
      </c>
      <c r="E58" s="256"/>
      <c r="F58" s="279" t="n">
        <f aca="false">E58/$E$35</f>
        <v>0</v>
      </c>
      <c r="G58" s="257" t="n">
        <f aca="false">+E58/C58-1</f>
        <v>-1</v>
      </c>
      <c r="H58" s="256"/>
      <c r="I58" s="279" t="n">
        <f aca="false">H58/$H$35</f>
        <v>0</v>
      </c>
      <c r="J58" s="257" t="e">
        <f aca="false">+H59/E58-1</f>
        <v>#DIV/0!</v>
      </c>
      <c r="K58" s="258"/>
      <c r="L58" s="258"/>
      <c r="M58" s="214"/>
      <c r="N58" s="301" t="s">
        <v>341</v>
      </c>
      <c r="O58" s="302"/>
      <c r="P58" s="303"/>
      <c r="Q58" s="302" t="n">
        <f aca="false">'EFE - DIRECTO'!C53</f>
        <v>15342918549.68</v>
      </c>
      <c r="R58" s="303"/>
      <c r="S58" s="304"/>
      <c r="T58" s="302" t="n">
        <f aca="false">'EFE - DIRECTO'!D53</f>
        <v>16442333171.91</v>
      </c>
      <c r="U58" s="303"/>
      <c r="V58" s="305"/>
    </row>
    <row r="59" customFormat="false" ht="13.5" hidden="false" customHeight="true" outlineLevel="0" collapsed="false">
      <c r="B59" s="255" t="s">
        <v>342</v>
      </c>
      <c r="C59" s="256"/>
      <c r="D59" s="257" t="n">
        <f aca="false">C59/$C$35</f>
        <v>0</v>
      </c>
      <c r="E59" s="256"/>
      <c r="F59" s="279" t="n">
        <f aca="false">E59/$E$35</f>
        <v>0</v>
      </c>
      <c r="G59" s="257" t="e">
        <f aca="false">+E59/C59-1</f>
        <v>#DIV/0!</v>
      </c>
      <c r="H59" s="256"/>
      <c r="I59" s="279" t="n">
        <f aca="false">H59/$H$35</f>
        <v>0</v>
      </c>
      <c r="J59" s="257" t="e">
        <f aca="false">+#REF!/E59-1</f>
        <v>#REF!</v>
      </c>
      <c r="K59" s="258"/>
      <c r="L59" s="258"/>
      <c r="M59" s="214"/>
      <c r="N59" s="251" t="s">
        <v>343</v>
      </c>
      <c r="O59" s="295"/>
      <c r="P59" s="264"/>
      <c r="Q59" s="295" t="n">
        <f aca="false">'EFE - DIRECTO'!C54</f>
        <v>0</v>
      </c>
      <c r="R59" s="264"/>
      <c r="S59" s="258"/>
      <c r="T59" s="295" t="n">
        <f aca="false">'EFE - DIRECTO'!D54</f>
        <v>0</v>
      </c>
      <c r="U59" s="264"/>
      <c r="V59" s="285"/>
    </row>
    <row r="60" customFormat="false" ht="13.5" hidden="false" customHeight="true" outlineLevel="0" collapsed="false">
      <c r="B60" s="255" t="s">
        <v>344</v>
      </c>
      <c r="C60" s="256"/>
      <c r="D60" s="257" t="n">
        <f aca="false">C60/$C$35</f>
        <v>0</v>
      </c>
      <c r="E60" s="256"/>
      <c r="F60" s="279" t="n">
        <f aca="false">E60/$E$35</f>
        <v>0</v>
      </c>
      <c r="G60" s="257" t="e">
        <f aca="false">+E60/C60-1</f>
        <v>#DIV/0!</v>
      </c>
      <c r="H60" s="256"/>
      <c r="I60" s="279" t="n">
        <f aca="false">H60/$H$35</f>
        <v>0</v>
      </c>
      <c r="J60" s="257" t="e">
        <f aca="false">+H60/E60-1</f>
        <v>#DIV/0!</v>
      </c>
      <c r="K60" s="258"/>
      <c r="L60" s="258"/>
      <c r="M60" s="214"/>
      <c r="N60" s="251" t="s">
        <v>345</v>
      </c>
      <c r="O60" s="295"/>
      <c r="P60" s="214"/>
      <c r="Q60" s="295" t="n">
        <f aca="false">'EFE - DIRECTO'!C55</f>
        <v>12946125955</v>
      </c>
      <c r="R60" s="306"/>
      <c r="S60" s="306"/>
      <c r="T60" s="295" t="n">
        <f aca="false">'EFE - DIRECTO'!D55</f>
        <v>13546258864.25</v>
      </c>
      <c r="U60" s="306"/>
      <c r="V60" s="307"/>
    </row>
    <row r="61" customFormat="false" ht="13.5" hidden="false" customHeight="true" outlineLevel="0" collapsed="false">
      <c r="B61" s="255" t="s">
        <v>346</v>
      </c>
      <c r="C61" s="256"/>
      <c r="D61" s="257" t="n">
        <f aca="false">C61/$C$35</f>
        <v>0</v>
      </c>
      <c r="E61" s="256"/>
      <c r="F61" s="279" t="n">
        <f aca="false">E61/$E$35</f>
        <v>0</v>
      </c>
      <c r="G61" s="257" t="e">
        <f aca="false">+E61/C61-1</f>
        <v>#DIV/0!</v>
      </c>
      <c r="H61" s="256"/>
      <c r="I61" s="279" t="n">
        <f aca="false">H61/$H$35</f>
        <v>0</v>
      </c>
      <c r="J61" s="257" t="e">
        <f aca="false">+H61/E61-1</f>
        <v>#DIV/0!</v>
      </c>
      <c r="K61" s="258"/>
      <c r="L61" s="258"/>
      <c r="M61" s="214"/>
      <c r="N61" s="251" t="s">
        <v>347</v>
      </c>
      <c r="O61" s="295"/>
      <c r="P61" s="214"/>
      <c r="Q61" s="295" t="n">
        <f aca="false">'EFE - DIRECTO'!C56</f>
        <v>0</v>
      </c>
      <c r="R61" s="306"/>
      <c r="S61" s="306"/>
      <c r="T61" s="295" t="n">
        <f aca="false">'EFE - DIRECTO'!D56</f>
        <v>0</v>
      </c>
      <c r="U61" s="306"/>
      <c r="V61" s="307"/>
    </row>
    <row r="62" customFormat="false" ht="13.5" hidden="false" customHeight="true" outlineLevel="0" collapsed="false">
      <c r="B62" s="255" t="s">
        <v>89</v>
      </c>
      <c r="C62" s="256" t="n">
        <f aca="false">'ESF.'!F52</f>
        <v>119982564.64</v>
      </c>
      <c r="D62" s="257" t="n">
        <f aca="false">C62/$C$35</f>
        <v>0.00257443241475471</v>
      </c>
      <c r="E62" s="256" t="n">
        <f aca="false">'ESF.'!E52</f>
        <v>2048316082.68</v>
      </c>
      <c r="F62" s="279" t="n">
        <f aca="false">E62/$E$35</f>
        <v>0.0416744768566298</v>
      </c>
      <c r="G62" s="257" t="n">
        <f aca="false">+E62/C62-1</f>
        <v>16.0717811277483</v>
      </c>
      <c r="H62" s="256" t="n">
        <f aca="false">'ESF.'!D52</f>
        <v>2661937263.88</v>
      </c>
      <c r="I62" s="279" t="n">
        <f aca="false">H62/$H$35</f>
        <v>0.0515832752860055</v>
      </c>
      <c r="J62" s="257" t="n">
        <f aca="false">+H62/E62-1</f>
        <v>0.299573482036592</v>
      </c>
      <c r="K62" s="258"/>
      <c r="L62" s="258"/>
      <c r="M62" s="214"/>
      <c r="N62" s="308" t="s">
        <v>348</v>
      </c>
      <c r="O62" s="258" t="n">
        <v>0</v>
      </c>
      <c r="P62" s="264" t="n">
        <f aca="false">+O62/$O$20</f>
        <v>0</v>
      </c>
      <c r="Q62" s="258" t="n">
        <f aca="false">+Q58+Q59-Q60-Q61</f>
        <v>2396792594.68</v>
      </c>
      <c r="R62" s="264" t="n">
        <f aca="false">+Q62/$Q$20</f>
        <v>0.17175794971437</v>
      </c>
      <c r="S62" s="258"/>
      <c r="T62" s="258" t="n">
        <f aca="false">+T58+T59-T60-T61</f>
        <v>2896074307.66</v>
      </c>
      <c r="U62" s="264" t="n">
        <f aca="false">+T62/$T$20</f>
        <v>0.195568653186774</v>
      </c>
      <c r="V62" s="285" t="n">
        <f aca="false">AVERAGE(P62,R62,U62)</f>
        <v>0.122442200967048</v>
      </c>
    </row>
    <row r="63" customFormat="false" ht="13.5" hidden="false" customHeight="true" outlineLevel="0" collapsed="false">
      <c r="B63" s="255" t="s">
        <v>349</v>
      </c>
      <c r="C63" s="256" t="n">
        <f aca="false">'ESF.'!F51</f>
        <v>0</v>
      </c>
      <c r="D63" s="257" t="n">
        <f aca="false">C63/$C$35</f>
        <v>0</v>
      </c>
      <c r="E63" s="256" t="n">
        <f aca="false">'ESF.'!E51</f>
        <v>21043700569.64</v>
      </c>
      <c r="F63" s="279" t="n">
        <f aca="false">E63/$E$35</f>
        <v>0.428149356333652</v>
      </c>
      <c r="G63" s="257" t="e">
        <f aca="false">+E63/C63-1</f>
        <v>#DIV/0!</v>
      </c>
      <c r="H63" s="256" t="n">
        <f aca="false">'ESF.'!D51</f>
        <v>23092016652.32</v>
      </c>
      <c r="I63" s="279" t="n">
        <f aca="false">H63/$H$35</f>
        <v>0.447479310669188</v>
      </c>
      <c r="J63" s="257" t="n">
        <f aca="false">+H63/E63-1</f>
        <v>0.0973363062214985</v>
      </c>
      <c r="K63" s="258"/>
      <c r="L63" s="258"/>
      <c r="M63" s="214"/>
      <c r="N63" s="251" t="s">
        <v>350</v>
      </c>
      <c r="O63" s="295"/>
      <c r="P63" s="264"/>
      <c r="Q63" s="295" t="n">
        <f aca="false">'EFE - DIRECTO'!C70</f>
        <v>16980090</v>
      </c>
      <c r="R63" s="264"/>
      <c r="S63" s="258"/>
      <c r="T63" s="295" t="n">
        <f aca="false">'EFE - DIRECTO'!D70</f>
        <v>0</v>
      </c>
      <c r="U63" s="264"/>
      <c r="V63" s="307"/>
    </row>
    <row r="64" customFormat="false" ht="13.5" hidden="false" customHeight="true" outlineLevel="0" collapsed="false">
      <c r="B64" s="255" t="s">
        <v>351</v>
      </c>
      <c r="C64" s="256"/>
      <c r="D64" s="257" t="n">
        <f aca="false">C64/$C$35</f>
        <v>0</v>
      </c>
      <c r="E64" s="256"/>
      <c r="F64" s="279" t="n">
        <f aca="false">E64/$E$35</f>
        <v>0</v>
      </c>
      <c r="G64" s="257" t="e">
        <f aca="false">+E64/C64-1</f>
        <v>#DIV/0!</v>
      </c>
      <c r="H64" s="256"/>
      <c r="I64" s="279" t="n">
        <f aca="false">H64/$H$35</f>
        <v>0</v>
      </c>
      <c r="J64" s="257" t="e">
        <f aca="false">+H64/E64-1</f>
        <v>#DIV/0!</v>
      </c>
      <c r="K64" s="258"/>
      <c r="L64" s="258"/>
      <c r="M64" s="214"/>
      <c r="N64" s="251" t="s">
        <v>352</v>
      </c>
      <c r="O64" s="295"/>
      <c r="P64" s="264"/>
      <c r="Q64" s="295" t="n">
        <f aca="false">'EFE - DIRECTO'!C71</f>
        <v>498384722</v>
      </c>
      <c r="R64" s="264"/>
      <c r="S64" s="258"/>
      <c r="T64" s="295" t="n">
        <f aca="false">'EFE - DIRECTO'!D71</f>
        <v>17121355</v>
      </c>
      <c r="U64" s="264"/>
      <c r="V64" s="307"/>
    </row>
    <row r="65" customFormat="false" ht="13.5" hidden="false" customHeight="true" outlineLevel="0" collapsed="false">
      <c r="B65" s="268" t="s">
        <v>353</v>
      </c>
      <c r="C65" s="269" t="n">
        <f aca="false">SUM(C57:C64)</f>
        <v>46133627970.64</v>
      </c>
      <c r="D65" s="261" t="n">
        <f aca="false">C65/$C$35</f>
        <v>0.989876384241371</v>
      </c>
      <c r="E65" s="269" t="n">
        <f aca="false">SUM(E57:E64)</f>
        <v>48195944053.32</v>
      </c>
      <c r="F65" s="309" t="n">
        <f aca="false">E65/$E$35</f>
        <v>0.980581450303095</v>
      </c>
      <c r="G65" s="261" t="n">
        <f aca="false">+E65/C65-1</f>
        <v>0.0447030977921894</v>
      </c>
      <c r="H65" s="269" t="n">
        <f aca="false">SUM(H57:H64)</f>
        <v>50857881317.2</v>
      </c>
      <c r="I65" s="261" t="n">
        <f aca="false">H65/$H$35</f>
        <v>0.985528895832906</v>
      </c>
      <c r="J65" s="293" t="n">
        <f aca="false">+H65/E65-1</f>
        <v>0.0552315618288346</v>
      </c>
      <c r="K65" s="258"/>
      <c r="L65" s="258"/>
      <c r="M65" s="214"/>
      <c r="N65" s="251" t="s">
        <v>354</v>
      </c>
      <c r="O65" s="295"/>
      <c r="P65" s="264"/>
      <c r="Q65" s="295" t="n">
        <f aca="false">'EFE - DIRECTO'!C72</f>
        <v>0</v>
      </c>
      <c r="R65" s="264"/>
      <c r="S65" s="258"/>
      <c r="T65" s="295" t="n">
        <f aca="false">'EFE - DIRECTO'!D72</f>
        <v>0</v>
      </c>
      <c r="U65" s="264"/>
      <c r="V65" s="307"/>
    </row>
    <row r="66" customFormat="false" ht="13.5" hidden="false" customHeight="true" outlineLevel="0" collapsed="false">
      <c r="B66" s="268" t="s">
        <v>355</v>
      </c>
      <c r="C66" s="269" t="n">
        <f aca="false">+C55+C65</f>
        <v>46605443573.64</v>
      </c>
      <c r="D66" s="261" t="n">
        <f aca="false">C66/$C$35</f>
        <v>1</v>
      </c>
      <c r="E66" s="269" t="n">
        <f aca="false">+E55+E65</f>
        <v>49150373014.32</v>
      </c>
      <c r="F66" s="309" t="n">
        <f aca="false">E66/$E$35</f>
        <v>1</v>
      </c>
      <c r="G66" s="261" t="n">
        <f aca="false">+E66/C66-1</f>
        <v>0.054605840982048</v>
      </c>
      <c r="H66" s="269" t="n">
        <f aca="false">+H55+H65</f>
        <v>51604657694.2</v>
      </c>
      <c r="I66" s="261" t="n">
        <f aca="false">H66/$H$35</f>
        <v>1</v>
      </c>
      <c r="J66" s="294" t="n">
        <f aca="false">+H66/E66-1</f>
        <v>0.049934202516936</v>
      </c>
      <c r="K66" s="258"/>
      <c r="L66" s="258"/>
      <c r="M66" s="214"/>
      <c r="N66" s="251" t="s">
        <v>356</v>
      </c>
      <c r="O66" s="295"/>
      <c r="P66" s="264"/>
      <c r="Q66" s="295" t="n">
        <f aca="false">'EFE - DIRECTO'!C73</f>
        <v>952310947</v>
      </c>
      <c r="R66" s="264"/>
      <c r="S66" s="258"/>
      <c r="T66" s="295" t="n">
        <f aca="false">'EFE - DIRECTO'!D73</f>
        <v>630166304</v>
      </c>
      <c r="U66" s="264"/>
      <c r="V66" s="307"/>
    </row>
    <row r="67" customFormat="false" ht="15" hidden="false" customHeight="false" outlineLevel="0" collapsed="false">
      <c r="B67" s="268" t="s">
        <v>357</v>
      </c>
      <c r="C67" s="310" t="str">
        <f aca="false">IF(C68=0,"ok","revisar")</f>
        <v>ok</v>
      </c>
      <c r="D67" s="310"/>
      <c r="E67" s="310" t="str">
        <f aca="false">IF(E68=0,"ok","revisar")</f>
        <v>ok</v>
      </c>
      <c r="F67" s="310"/>
      <c r="G67" s="310"/>
      <c r="H67" s="310" t="str">
        <f aca="false">IF(H68=0,"ok","revisar")</f>
        <v>ok</v>
      </c>
      <c r="I67" s="310"/>
      <c r="J67" s="311"/>
      <c r="K67" s="312"/>
      <c r="L67" s="313"/>
      <c r="M67" s="214"/>
      <c r="N67" s="308" t="s">
        <v>358</v>
      </c>
      <c r="O67" s="258" t="n">
        <v>0</v>
      </c>
      <c r="P67" s="264" t="n">
        <f aca="false">+O67/$O$20</f>
        <v>0</v>
      </c>
      <c r="Q67" s="258" t="n">
        <f aca="false">+Q63+Q64-Q65-Q66</f>
        <v>-436946135</v>
      </c>
      <c r="R67" s="264" t="n">
        <f aca="false">+Q67/$Q$20</f>
        <v>-0.0313122514020611</v>
      </c>
      <c r="S67" s="258"/>
      <c r="T67" s="258" t="n">
        <f aca="false">+T63+T64-T65-T66</f>
        <v>-613044949</v>
      </c>
      <c r="U67" s="264" t="n">
        <f aca="false">+T67/$T$20</f>
        <v>-0.0413982385402799</v>
      </c>
      <c r="V67" s="285" t="n">
        <f aca="false">AVERAGE(P67,R67,U67)</f>
        <v>-0.0242368299807803</v>
      </c>
    </row>
    <row r="68" customFormat="false" ht="15" hidden="false" customHeight="true" outlineLevel="0" collapsed="false">
      <c r="C68" s="314" t="n">
        <f aca="false">+C66-C35</f>
        <v>0</v>
      </c>
      <c r="D68" s="314"/>
      <c r="E68" s="314" t="n">
        <f aca="false">+E66-E35</f>
        <v>0</v>
      </c>
      <c r="F68" s="314"/>
      <c r="H68" s="314" t="n">
        <f aca="false">+H66-H35</f>
        <v>0</v>
      </c>
      <c r="I68" s="314"/>
      <c r="N68" s="251" t="s">
        <v>359</v>
      </c>
      <c r="O68" s="295"/>
      <c r="P68" s="264"/>
      <c r="Q68" s="295" t="n">
        <f aca="false">'EFE - DIRECTO'!C79</f>
        <v>0</v>
      </c>
      <c r="R68" s="264"/>
      <c r="S68" s="258"/>
      <c r="T68" s="295" t="n">
        <f aca="false">'EFE - DIRECTO'!D79</f>
        <v>0</v>
      </c>
      <c r="U68" s="264"/>
      <c r="V68" s="307"/>
    </row>
    <row r="69" customFormat="false" ht="16.5" hidden="false" customHeight="true" outlineLevel="0" collapsed="false">
      <c r="N69" s="251" t="s">
        <v>360</v>
      </c>
      <c r="O69" s="295"/>
      <c r="P69" s="264"/>
      <c r="Q69" s="295" t="n">
        <f aca="false">'EFE - DIRECTO'!C80</f>
        <v>14000000</v>
      </c>
      <c r="R69" s="264"/>
      <c r="S69" s="258"/>
      <c r="T69" s="295" t="n">
        <f aca="false">'EFE - DIRECTO'!D80</f>
        <v>0</v>
      </c>
      <c r="U69" s="264"/>
      <c r="V69" s="307"/>
    </row>
    <row r="70" customFormat="false" ht="15" hidden="false" customHeight="true" outlineLevel="0" collapsed="false">
      <c r="N70" s="251" t="s">
        <v>361</v>
      </c>
      <c r="O70" s="295"/>
      <c r="P70" s="214"/>
      <c r="Q70" s="295"/>
      <c r="R70" s="306"/>
      <c r="S70" s="306"/>
      <c r="T70" s="295"/>
      <c r="U70" s="306"/>
      <c r="V70" s="307"/>
    </row>
    <row r="71" customFormat="false" ht="17.25" hidden="false" customHeight="true" outlineLevel="0" collapsed="false">
      <c r="N71" s="315" t="s">
        <v>362</v>
      </c>
      <c r="O71" s="295"/>
      <c r="P71" s="316"/>
      <c r="Q71" s="295"/>
      <c r="R71" s="317"/>
      <c r="S71" s="317"/>
      <c r="T71" s="295"/>
      <c r="U71" s="317"/>
      <c r="V71" s="318"/>
    </row>
    <row r="72" customFormat="false" ht="14.25" hidden="false" customHeight="true" outlineLevel="0" collapsed="false">
      <c r="N72" s="308" t="s">
        <v>363</v>
      </c>
      <c r="O72" s="258" t="n">
        <f aca="false">+O29</f>
        <v>0</v>
      </c>
      <c r="P72" s="264" t="n">
        <f aca="false">+O72/$O$20</f>
        <v>0</v>
      </c>
      <c r="Q72" s="258" t="n">
        <f aca="false">+Q68+Q69-Q70-Q71</f>
        <v>14000000</v>
      </c>
      <c r="R72" s="264" t="n">
        <f aca="false">+Q72/$Q$20</f>
        <v>0.00100326215181845</v>
      </c>
      <c r="S72" s="258"/>
      <c r="T72" s="258" t="n">
        <f aca="false">+T68+T69-T70-T71</f>
        <v>0</v>
      </c>
      <c r="U72" s="264" t="n">
        <f aca="false">+T72/$T$20</f>
        <v>0</v>
      </c>
      <c r="V72" s="285" t="n">
        <f aca="false">AVERAGE(P72,R72,U72)</f>
        <v>0.000334420717272817</v>
      </c>
    </row>
    <row r="73" customFormat="false" ht="17.25" hidden="false" customHeight="true" outlineLevel="0" collapsed="false">
      <c r="N73" s="319" t="s">
        <v>364</v>
      </c>
      <c r="O73" s="320" t="n">
        <f aca="false">+O67-O72</f>
        <v>0</v>
      </c>
      <c r="P73" s="321" t="n">
        <f aca="false">+O73/$O$20</f>
        <v>0</v>
      </c>
      <c r="Q73" s="320" t="n">
        <f aca="false">+Q62+Q67+Q72</f>
        <v>1973846459.68</v>
      </c>
      <c r="R73" s="321" t="n">
        <f aca="false">+Q73/$Q$20</f>
        <v>0.141448960464128</v>
      </c>
      <c r="S73" s="320"/>
      <c r="T73" s="320" t="n">
        <f aca="false">+T62+T67+T72</f>
        <v>2283029358.66</v>
      </c>
      <c r="U73" s="321" t="n">
        <f aca="false">+T73/$T$20</f>
        <v>0.154170414646494</v>
      </c>
      <c r="V73" s="322" t="n">
        <f aca="false">AVERAGE(P73,R73,U73)</f>
        <v>0.0985397917035406</v>
      </c>
    </row>
    <row r="74" customFormat="false" ht="15.75" hidden="false" customHeight="true" outlineLevel="0" collapsed="false">
      <c r="N74" s="323" t="s">
        <v>365</v>
      </c>
      <c r="O74" s="324"/>
      <c r="P74" s="321" t="n">
        <f aca="false">+O74/$O$20</f>
        <v>0</v>
      </c>
      <c r="Q74" s="325" t="n">
        <f aca="false">Q35</f>
        <v>10.9547785634724</v>
      </c>
      <c r="R74" s="321" t="n">
        <f aca="false">+Q74/$Q$20</f>
        <v>7.85036765305994E-010</v>
      </c>
      <c r="S74" s="326"/>
      <c r="T74" s="325" t="n">
        <f aca="false">T35</f>
        <v>16.9256054482827</v>
      </c>
      <c r="U74" s="321" t="n">
        <f aca="false">+T74/$T$20</f>
        <v>1.14296717219453E-009</v>
      </c>
      <c r="V74" s="327"/>
    </row>
    <row r="75" customFormat="false" ht="15" hidden="false" customHeight="true" outlineLevel="0" collapsed="false">
      <c r="N75" s="323" t="s">
        <v>366</v>
      </c>
      <c r="O75" s="328"/>
      <c r="P75" s="321" t="n">
        <f aca="false">+O75/$O$20</f>
        <v>0</v>
      </c>
      <c r="Q75" s="325" t="n">
        <f aca="false">Q36</f>
        <v>10.6499439231916</v>
      </c>
      <c r="R75" s="321" t="n">
        <f aca="false">+Q75/$Q$20</f>
        <v>7.63191832651929E-010</v>
      </c>
      <c r="S75" s="326"/>
      <c r="T75" s="325" t="n">
        <f aca="false">T36</f>
        <v>16.6790195587293</v>
      </c>
      <c r="U75" s="321" t="n">
        <f aca="false">+T75/$T$20</f>
        <v>1.12631550335189E-009</v>
      </c>
      <c r="V75" s="327"/>
    </row>
    <row r="76" customFormat="false" ht="15" hidden="false" customHeight="true" outlineLevel="0" collapsed="false">
      <c r="N76" s="323" t="s">
        <v>367</v>
      </c>
      <c r="O76" s="320" t="n">
        <f aca="false">+O75-(O74*S100)</f>
        <v>0</v>
      </c>
      <c r="P76" s="321" t="n">
        <f aca="false">+O76/$O$20</f>
        <v>0</v>
      </c>
      <c r="Q76" s="320" t="n">
        <f aca="false">Q37</f>
        <v>9501128961.32</v>
      </c>
      <c r="R76" s="321" t="n">
        <f aca="false">+Q76/$Q$20</f>
        <v>0.680865934745607</v>
      </c>
      <c r="S76" s="326"/>
      <c r="T76" s="320" t="n">
        <f aca="false">T37</f>
        <v>11892865938.2</v>
      </c>
      <c r="U76" s="321" t="n">
        <f aca="false">+T76/$T$20</f>
        <v>0.803111911843144</v>
      </c>
      <c r="V76" s="327"/>
    </row>
    <row r="77" s="212" customFormat="true" ht="15.75" hidden="false" customHeight="true" outlineLevel="0" collapsed="false">
      <c r="J77" s="213"/>
      <c r="K77" s="214"/>
    </row>
    <row r="78" s="212" customFormat="true" ht="15" hidden="false" customHeight="true" outlineLevel="0" collapsed="false">
      <c r="J78" s="213"/>
      <c r="K78" s="214"/>
      <c r="O78" s="329" t="s">
        <v>6</v>
      </c>
      <c r="P78" s="330" t="s">
        <v>5</v>
      </c>
      <c r="Q78" s="330" t="s">
        <v>368</v>
      </c>
      <c r="R78" s="331" t="s">
        <v>369</v>
      </c>
    </row>
    <row r="79" s="212" customFormat="true" ht="12.75" hidden="false" customHeight="true" outlineLevel="0" collapsed="false">
      <c r="J79" s="213"/>
      <c r="K79" s="214"/>
      <c r="N79" s="332" t="s">
        <v>370</v>
      </c>
      <c r="O79" s="295" t="n">
        <v>10148416086.32</v>
      </c>
      <c r="P79" s="295" t="n">
        <v>12431445444.98</v>
      </c>
      <c r="Q79" s="333" t="n">
        <f aca="false">P79-O79</f>
        <v>2283029358.66</v>
      </c>
      <c r="R79" s="334" t="n">
        <f aca="false">((P79/O79)-1)</f>
        <v>0.224964106639016</v>
      </c>
    </row>
    <row r="80" s="212" customFormat="true" ht="12.75" hidden="false" customHeight="true" outlineLevel="0" collapsed="false">
      <c r="J80" s="213"/>
      <c r="K80" s="214"/>
    </row>
    <row r="81" s="212" customFormat="true" ht="12.75" hidden="false" customHeight="true" outlineLevel="0" collapsed="false">
      <c r="J81" s="213"/>
      <c r="K81" s="214"/>
    </row>
    <row r="82" s="212" customFormat="true" ht="12.75" hidden="false" customHeight="true" outlineLevel="0" collapsed="false">
      <c r="J82" s="213"/>
      <c r="K82" s="214"/>
      <c r="N82" s="335" t="s">
        <v>371</v>
      </c>
      <c r="O82" s="335"/>
      <c r="P82" s="335"/>
      <c r="Q82" s="335"/>
      <c r="R82" s="332" t="s">
        <v>5</v>
      </c>
    </row>
    <row r="83" s="212" customFormat="true" ht="15" hidden="false" customHeight="true" outlineLevel="0" collapsed="false">
      <c r="J83" s="213"/>
      <c r="K83" s="214"/>
      <c r="N83" s="336" t="s">
        <v>372</v>
      </c>
      <c r="O83" s="337" t="s">
        <v>373</v>
      </c>
      <c r="P83" s="338"/>
      <c r="Q83" s="339"/>
      <c r="R83" s="340" t="n">
        <f aca="false">T62/Q79</f>
        <v>1.26852258674405</v>
      </c>
    </row>
    <row r="84" s="212" customFormat="true" ht="12.75" hidden="false" customHeight="true" outlineLevel="0" collapsed="false">
      <c r="J84" s="213"/>
      <c r="K84" s="214"/>
      <c r="N84" s="336"/>
      <c r="O84" s="341" t="s">
        <v>374</v>
      </c>
      <c r="P84" s="330"/>
      <c r="Q84" s="331"/>
      <c r="R84" s="340"/>
    </row>
    <row r="85" s="212" customFormat="true" ht="12.75" hidden="false" customHeight="true" outlineLevel="0" collapsed="false">
      <c r="J85" s="213"/>
      <c r="K85" s="214"/>
    </row>
    <row r="86" s="212" customFormat="true" ht="16.5" hidden="false" customHeight="false" outlineLevel="0" collapsed="false">
      <c r="B86" s="342" t="s">
        <v>375</v>
      </c>
      <c r="C86" s="343"/>
      <c r="D86" s="343"/>
      <c r="E86" s="343"/>
      <c r="F86" s="343"/>
      <c r="G86" s="343"/>
      <c r="H86" s="343"/>
      <c r="I86" s="343"/>
      <c r="J86" s="213"/>
      <c r="K86" s="214"/>
      <c r="N86" s="344" t="s">
        <v>376</v>
      </c>
      <c r="O86" s="337" t="s">
        <v>377</v>
      </c>
      <c r="P86" s="326"/>
      <c r="Q86" s="327"/>
      <c r="R86" s="340" t="n">
        <f aca="false">(T67)/Q79</f>
        <v>-0.268522586744053</v>
      </c>
    </row>
    <row r="87" s="212" customFormat="true" ht="16.5" hidden="false" customHeight="false" outlineLevel="0" collapsed="false">
      <c r="B87" s="345"/>
      <c r="C87" s="345"/>
      <c r="D87" s="345"/>
      <c r="E87" s="345"/>
      <c r="F87" s="345"/>
      <c r="G87" s="345"/>
      <c r="H87" s="345"/>
      <c r="I87" s="345"/>
      <c r="J87" s="345"/>
      <c r="K87" s="214"/>
      <c r="N87" s="344"/>
      <c r="O87" s="346" t="s">
        <v>374</v>
      </c>
      <c r="P87" s="326"/>
      <c r="Q87" s="327"/>
      <c r="R87" s="340"/>
    </row>
    <row r="88" s="212" customFormat="true" ht="13.5" hidden="false" customHeight="false" outlineLevel="0" collapsed="false">
      <c r="B88" s="345"/>
      <c r="C88" s="345"/>
      <c r="D88" s="345"/>
      <c r="E88" s="345"/>
      <c r="F88" s="345"/>
      <c r="G88" s="345"/>
      <c r="H88" s="345"/>
      <c r="I88" s="345"/>
      <c r="J88" s="345"/>
      <c r="K88" s="214"/>
    </row>
    <row r="89" s="212" customFormat="true" ht="16.5" hidden="false" customHeight="false" outlineLevel="0" collapsed="false">
      <c r="B89" s="345"/>
      <c r="C89" s="345"/>
      <c r="D89" s="345"/>
      <c r="E89" s="345"/>
      <c r="F89" s="345"/>
      <c r="G89" s="345"/>
      <c r="H89" s="345"/>
      <c r="I89" s="345"/>
      <c r="J89" s="345"/>
      <c r="K89" s="214"/>
      <c r="N89" s="344" t="s">
        <v>378</v>
      </c>
      <c r="O89" s="346" t="s">
        <v>379</v>
      </c>
      <c r="P89" s="347"/>
      <c r="Q89" s="327"/>
      <c r="R89" s="348" t="n">
        <f aca="false">T72/Q79</f>
        <v>0</v>
      </c>
    </row>
    <row r="90" s="212" customFormat="true" ht="16.5" hidden="false" customHeight="false" outlineLevel="0" collapsed="false">
      <c r="B90" s="345"/>
      <c r="C90" s="345"/>
      <c r="D90" s="345"/>
      <c r="E90" s="345"/>
      <c r="F90" s="345"/>
      <c r="G90" s="345"/>
      <c r="H90" s="345"/>
      <c r="I90" s="345"/>
      <c r="J90" s="345"/>
      <c r="K90" s="214"/>
      <c r="N90" s="344"/>
      <c r="O90" s="346" t="s">
        <v>374</v>
      </c>
      <c r="P90" s="347"/>
      <c r="Q90" s="327"/>
      <c r="R90" s="348"/>
    </row>
    <row r="91" s="212" customFormat="true" ht="13.5" hidden="false" customHeight="false" outlineLevel="0" collapsed="false">
      <c r="B91" s="345"/>
      <c r="C91" s="345"/>
      <c r="D91" s="345"/>
      <c r="E91" s="345"/>
      <c r="F91" s="345"/>
      <c r="G91" s="345"/>
      <c r="H91" s="345"/>
      <c r="I91" s="345"/>
      <c r="J91" s="345"/>
      <c r="K91" s="214"/>
    </row>
    <row r="92" s="212" customFormat="true" ht="16.5" hidden="false" customHeight="true" outlineLevel="0" collapsed="false">
      <c r="B92" s="345"/>
      <c r="C92" s="345"/>
      <c r="D92" s="345"/>
      <c r="E92" s="345"/>
      <c r="F92" s="345"/>
      <c r="G92" s="345"/>
      <c r="H92" s="345"/>
      <c r="I92" s="345"/>
      <c r="J92" s="345"/>
      <c r="K92" s="214"/>
      <c r="N92" s="349" t="s">
        <v>380</v>
      </c>
      <c r="O92" s="350" t="s">
        <v>377</v>
      </c>
      <c r="P92" s="351"/>
      <c r="Q92" s="352"/>
      <c r="R92" s="353" t="n">
        <f aca="false">(T67*-1)/T62</f>
        <v>0.211681360308512</v>
      </c>
    </row>
    <row r="93" s="212" customFormat="true" ht="16.5" hidden="false" customHeight="false" outlineLevel="0" collapsed="false">
      <c r="B93" s="345"/>
      <c r="C93" s="345"/>
      <c r="D93" s="345"/>
      <c r="E93" s="345"/>
      <c r="F93" s="345"/>
      <c r="G93" s="345"/>
      <c r="H93" s="345"/>
      <c r="I93" s="345"/>
      <c r="J93" s="345"/>
      <c r="K93" s="214"/>
      <c r="N93" s="349"/>
      <c r="O93" s="346" t="s">
        <v>373</v>
      </c>
      <c r="P93" s="354"/>
      <c r="Q93" s="327"/>
      <c r="R93" s="353"/>
    </row>
    <row r="94" s="212" customFormat="true" ht="13.5" hidden="false" customHeight="false" outlineLevel="0" collapsed="false">
      <c r="B94" s="345"/>
      <c r="C94" s="345"/>
      <c r="D94" s="345"/>
      <c r="E94" s="345"/>
      <c r="F94" s="345"/>
      <c r="G94" s="345"/>
      <c r="H94" s="345"/>
      <c r="I94" s="345"/>
      <c r="J94" s="345"/>
      <c r="K94" s="214"/>
    </row>
    <row r="95" s="212" customFormat="true" ht="16.5" hidden="false" customHeight="true" outlineLevel="0" collapsed="false">
      <c r="B95" s="345"/>
      <c r="C95" s="345"/>
      <c r="D95" s="345"/>
      <c r="E95" s="345"/>
      <c r="F95" s="345"/>
      <c r="G95" s="345"/>
      <c r="H95" s="345"/>
      <c r="I95" s="345"/>
      <c r="J95" s="345"/>
      <c r="K95" s="214"/>
      <c r="N95" s="349" t="s">
        <v>381</v>
      </c>
      <c r="O95" s="346" t="s">
        <v>373</v>
      </c>
      <c r="P95" s="354"/>
      <c r="Q95" s="327"/>
      <c r="R95" s="348"/>
    </row>
    <row r="96" s="212" customFormat="true" ht="16.5" hidden="false" customHeight="false" outlineLevel="0" collapsed="false">
      <c r="B96" s="345"/>
      <c r="C96" s="345"/>
      <c r="D96" s="345"/>
      <c r="E96" s="345"/>
      <c r="F96" s="345"/>
      <c r="G96" s="345"/>
      <c r="H96" s="345"/>
      <c r="I96" s="345"/>
      <c r="J96" s="345"/>
      <c r="K96" s="214"/>
      <c r="N96" s="349"/>
      <c r="O96" s="355" t="s">
        <v>379</v>
      </c>
      <c r="P96" s="355"/>
      <c r="Q96" s="327"/>
      <c r="R96" s="348"/>
    </row>
    <row r="97" s="212" customFormat="true" ht="13.5" hidden="false" customHeight="false" outlineLevel="0" collapsed="false">
      <c r="B97" s="345"/>
      <c r="C97" s="345"/>
      <c r="D97" s="345"/>
      <c r="E97" s="345"/>
      <c r="F97" s="345"/>
      <c r="G97" s="345"/>
      <c r="H97" s="345"/>
      <c r="I97" s="345"/>
      <c r="J97" s="345"/>
      <c r="K97" s="214"/>
    </row>
    <row r="98" s="212" customFormat="true" ht="16.5" hidden="false" customHeight="false" outlineLevel="0" collapsed="false">
      <c r="B98" s="345"/>
      <c r="C98" s="345"/>
      <c r="D98" s="345"/>
      <c r="E98" s="345"/>
      <c r="F98" s="345"/>
      <c r="G98" s="345"/>
      <c r="H98" s="345"/>
      <c r="I98" s="345"/>
      <c r="J98" s="345"/>
      <c r="K98" s="214"/>
      <c r="N98" s="356" t="s">
        <v>382</v>
      </c>
      <c r="O98" s="337" t="s">
        <v>373</v>
      </c>
      <c r="P98" s="357"/>
      <c r="Q98" s="352"/>
      <c r="R98" s="358" t="n">
        <f aca="false">T62/H46</f>
        <v>3.87810112485655</v>
      </c>
    </row>
    <row r="99" s="212" customFormat="true" ht="16.5" hidden="false" customHeight="false" outlineLevel="0" collapsed="false">
      <c r="B99" s="345"/>
      <c r="C99" s="345"/>
      <c r="D99" s="345"/>
      <c r="E99" s="345"/>
      <c r="F99" s="345"/>
      <c r="G99" s="345"/>
      <c r="H99" s="345"/>
      <c r="I99" s="345"/>
      <c r="J99" s="345"/>
      <c r="K99" s="214"/>
      <c r="N99" s="356"/>
      <c r="O99" s="346" t="s">
        <v>383</v>
      </c>
      <c r="P99" s="326"/>
      <c r="Q99" s="327"/>
      <c r="R99" s="358"/>
    </row>
    <row r="100" s="212" customFormat="true" ht="12.75" hidden="false" customHeight="false" outlineLevel="0" collapsed="false">
      <c r="B100" s="345"/>
      <c r="C100" s="345"/>
      <c r="D100" s="345"/>
      <c r="E100" s="345"/>
      <c r="F100" s="345"/>
      <c r="G100" s="345"/>
      <c r="H100" s="345"/>
      <c r="I100" s="345"/>
      <c r="J100" s="345"/>
      <c r="K100" s="214"/>
    </row>
    <row r="101" s="212" customFormat="true" ht="12.75" hidden="false" customHeight="true" outlineLevel="0" collapsed="false">
      <c r="B101" s="359" t="s">
        <v>384</v>
      </c>
      <c r="C101" s="360"/>
      <c r="D101" s="360"/>
      <c r="E101" s="360"/>
      <c r="F101" s="360"/>
      <c r="G101" s="360"/>
      <c r="H101" s="360"/>
      <c r="I101" s="360"/>
      <c r="J101" s="360"/>
      <c r="K101" s="214"/>
    </row>
    <row r="102" s="212" customFormat="true" ht="27" hidden="false" customHeight="true" outlineLevel="0" collapsed="false">
      <c r="J102" s="213"/>
      <c r="K102" s="214"/>
      <c r="N102" s="361" t="s">
        <v>385</v>
      </c>
      <c r="O102" s="362" t="n">
        <f aca="false">'RIESGOS MONTECARLO'!D48</f>
        <v>1333507129.81411</v>
      </c>
    </row>
    <row r="103" s="212" customFormat="true" ht="13.5" hidden="false" customHeight="false" outlineLevel="0" collapsed="false">
      <c r="J103" s="213"/>
      <c r="K103" s="214"/>
    </row>
    <row r="104" s="212" customFormat="true" ht="18" hidden="false" customHeight="true" outlineLevel="0" collapsed="false">
      <c r="J104" s="213"/>
      <c r="K104" s="214"/>
      <c r="N104" s="344" t="s">
        <v>386</v>
      </c>
      <c r="O104" s="363" t="s">
        <v>387</v>
      </c>
      <c r="P104" s="364"/>
      <c r="Q104" s="365"/>
      <c r="R104" s="366" t="n">
        <f aca="false">T73/O102</f>
        <v>1.71204885794518</v>
      </c>
      <c r="V104" s="212" t="n">
        <f aca="false">+U104*T104</f>
        <v>0</v>
      </c>
    </row>
    <row r="105" s="212" customFormat="true" ht="13.5" hidden="false" customHeight="false" outlineLevel="0" collapsed="false">
      <c r="J105" s="213"/>
      <c r="K105" s="214"/>
      <c r="N105" s="344"/>
      <c r="O105" s="315" t="s">
        <v>388</v>
      </c>
      <c r="P105" s="316"/>
      <c r="Q105" s="367"/>
      <c r="R105" s="366"/>
      <c r="V105" s="212" t="n">
        <f aca="false">+U105*T105</f>
        <v>0</v>
      </c>
    </row>
    <row r="106" s="212" customFormat="true" ht="13.5" hidden="false" customHeight="false" outlineLevel="0" collapsed="false">
      <c r="J106" s="213"/>
      <c r="K106" s="214"/>
      <c r="V106" s="212" t="n">
        <f aca="false">+U106*T106</f>
        <v>0</v>
      </c>
    </row>
    <row r="107" s="212" customFormat="true" ht="27.75" hidden="false" customHeight="true" outlineLevel="0" collapsed="false">
      <c r="J107" s="213"/>
      <c r="K107" s="214"/>
      <c r="N107" s="368" t="s">
        <v>389</v>
      </c>
      <c r="O107" s="369" t="s">
        <v>390</v>
      </c>
      <c r="P107" s="369"/>
      <c r="Q107" s="369"/>
      <c r="R107" s="370" t="n">
        <f aca="false">T73-O102</f>
        <v>949522228.845892</v>
      </c>
      <c r="V107" s="212" t="n">
        <f aca="false">+U107*T107</f>
        <v>0</v>
      </c>
    </row>
    <row r="108" s="212" customFormat="true" ht="13.5" hidden="false" customHeight="false" outlineLevel="0" collapsed="false">
      <c r="J108" s="213"/>
      <c r="K108" s="214"/>
      <c r="N108" s="371"/>
      <c r="O108" s="369"/>
      <c r="P108" s="369"/>
      <c r="Q108" s="369"/>
      <c r="R108" s="370"/>
      <c r="V108" s="212" t="n">
        <f aca="false">SUM(V104:V107)</f>
        <v>0</v>
      </c>
    </row>
    <row r="109" s="212" customFormat="true" ht="12.75" hidden="false" customHeight="false" outlineLevel="0" collapsed="false">
      <c r="J109" s="213"/>
      <c r="K109" s="214"/>
    </row>
    <row r="110" s="212" customFormat="true" ht="12.75" hidden="false" customHeight="false" outlineLevel="0" collapsed="false">
      <c r="J110" s="213"/>
      <c r="K110" s="214"/>
    </row>
    <row r="111" s="212" customFormat="true" ht="12.75" hidden="false" customHeight="false" outlineLevel="0" collapsed="false">
      <c r="J111" s="213"/>
      <c r="K111" s="214"/>
    </row>
    <row r="112" s="212" customFormat="true" ht="12.75" hidden="false" customHeight="false" outlineLevel="0" collapsed="false">
      <c r="J112" s="213"/>
      <c r="K112" s="214"/>
      <c r="V112" s="212" t="n">
        <f aca="false">+U112*T112</f>
        <v>0</v>
      </c>
    </row>
    <row r="113" s="212" customFormat="true" ht="12.75" hidden="false" customHeight="false" outlineLevel="0" collapsed="false">
      <c r="J113" s="213"/>
      <c r="K113" s="214"/>
      <c r="V113" s="212" t="n">
        <f aca="false">+U113*T113</f>
        <v>0</v>
      </c>
    </row>
    <row r="114" s="212" customFormat="true" ht="12.75" hidden="false" customHeight="false" outlineLevel="0" collapsed="false">
      <c r="J114" s="213"/>
      <c r="K114" s="214"/>
      <c r="V114" s="212" t="n">
        <f aca="false">+U114*T114</f>
        <v>0</v>
      </c>
    </row>
    <row r="115" s="212" customFormat="true" ht="12.75" hidden="false" customHeight="false" outlineLevel="0" collapsed="false">
      <c r="J115" s="213"/>
      <c r="K115" s="214"/>
      <c r="V115" s="212" t="n">
        <f aca="false">+U115*T115</f>
        <v>0</v>
      </c>
    </row>
    <row r="116" s="212" customFormat="true" ht="12.75" hidden="false" customHeight="false" outlineLevel="0" collapsed="false">
      <c r="J116" s="213"/>
      <c r="K116" s="214"/>
      <c r="V116" s="212" t="n">
        <f aca="false">SUM(V112:V115)</f>
        <v>0</v>
      </c>
    </row>
    <row r="117" s="212" customFormat="true" ht="12.75" hidden="false" customHeight="false" outlineLevel="0" collapsed="false">
      <c r="J117" s="213"/>
      <c r="K117" s="214"/>
    </row>
    <row r="118" s="212" customFormat="true" ht="12.75" hidden="false" customHeight="false" outlineLevel="0" collapsed="false">
      <c r="J118" s="213"/>
      <c r="K118" s="214"/>
    </row>
    <row r="119" s="212" customFormat="true" ht="12.75" hidden="false" customHeight="false" outlineLevel="0" collapsed="false">
      <c r="J119" s="213"/>
      <c r="K119" s="214"/>
    </row>
    <row r="120" s="212" customFormat="true" ht="12.75" hidden="false" customHeight="false" outlineLevel="0" collapsed="false">
      <c r="J120" s="213"/>
      <c r="K120" s="214"/>
    </row>
    <row r="121" s="212" customFormat="true" ht="12.75" hidden="false" customHeight="false" outlineLevel="0" collapsed="false">
      <c r="J121" s="213"/>
      <c r="K121" s="214"/>
    </row>
    <row r="122" s="212" customFormat="true" ht="12.75" hidden="false" customHeight="false" outlineLevel="0" collapsed="false">
      <c r="J122" s="213"/>
      <c r="K122" s="214"/>
    </row>
    <row r="123" s="212" customFormat="true" ht="12.75" hidden="true" customHeight="false" outlineLevel="0" collapsed="false">
      <c r="J123" s="213"/>
      <c r="K123" s="214"/>
    </row>
    <row r="124" s="212" customFormat="true" ht="12.75" hidden="true" customHeight="false" outlineLevel="0" collapsed="false">
      <c r="J124" s="213"/>
      <c r="K124" s="214"/>
    </row>
    <row r="125" s="212" customFormat="true" ht="12.75" hidden="true" customHeight="false" outlineLevel="0" collapsed="false">
      <c r="J125" s="213"/>
      <c r="K125" s="214"/>
    </row>
    <row r="126" s="212" customFormat="true" ht="12.75" hidden="true" customHeight="false" outlineLevel="0" collapsed="false">
      <c r="J126" s="213"/>
      <c r="K126" s="214"/>
    </row>
    <row r="127" s="212" customFormat="true" ht="12.75" hidden="true" customHeight="false" outlineLevel="0" collapsed="false">
      <c r="J127" s="213"/>
      <c r="K127" s="214"/>
    </row>
    <row r="128" s="212" customFormat="true" ht="12.75" hidden="true" customHeight="false" outlineLevel="0" collapsed="false">
      <c r="J128" s="213"/>
      <c r="K128" s="214"/>
    </row>
    <row r="129" s="212" customFormat="true" ht="12.75" hidden="true" customHeight="false" outlineLevel="0" collapsed="false">
      <c r="J129" s="213"/>
      <c r="K129" s="214"/>
    </row>
    <row r="130" s="212" customFormat="true" ht="12.75" hidden="true" customHeight="false" outlineLevel="0" collapsed="false">
      <c r="J130" s="213"/>
      <c r="K130" s="214"/>
    </row>
    <row r="131" s="212" customFormat="true" ht="12.75" hidden="true" customHeight="false" outlineLevel="0" collapsed="false">
      <c r="J131" s="213"/>
      <c r="K131" s="214"/>
    </row>
    <row r="132" s="212" customFormat="true" ht="12.75" hidden="true" customHeight="false" outlineLevel="0" collapsed="false">
      <c r="J132" s="213"/>
      <c r="K132" s="214"/>
    </row>
    <row r="133" s="212" customFormat="true" ht="12.75" hidden="true" customHeight="false" outlineLevel="0" collapsed="false">
      <c r="J133" s="213"/>
      <c r="K133" s="214"/>
    </row>
    <row r="134" s="212" customFormat="true" ht="12.75" hidden="true" customHeight="false" outlineLevel="0" collapsed="false">
      <c r="J134" s="213"/>
      <c r="K134" s="214"/>
    </row>
    <row r="135" s="212" customFormat="true" ht="12.75" hidden="true" customHeight="false" outlineLevel="0" collapsed="false">
      <c r="J135" s="213"/>
      <c r="K135" s="214"/>
    </row>
    <row r="136" s="212" customFormat="true" ht="12.75" hidden="true" customHeight="false" outlineLevel="0" collapsed="false">
      <c r="J136" s="213"/>
      <c r="K136" s="214"/>
    </row>
    <row r="137" s="212" customFormat="true" ht="12.75" hidden="true" customHeight="false" outlineLevel="0" collapsed="false">
      <c r="J137" s="213"/>
      <c r="K137" s="214"/>
    </row>
    <row r="138" s="212" customFormat="true" ht="12.75" hidden="true" customHeight="false" outlineLevel="0" collapsed="false">
      <c r="J138" s="213"/>
      <c r="K138" s="214"/>
    </row>
    <row r="139" s="212" customFormat="true" ht="12.75" hidden="true" customHeight="false" outlineLevel="0" collapsed="false">
      <c r="J139" s="213"/>
      <c r="K139" s="214"/>
    </row>
    <row r="140" s="212" customFormat="true" ht="12.75" hidden="true" customHeight="false" outlineLevel="0" collapsed="false">
      <c r="J140" s="213"/>
      <c r="K140" s="214"/>
    </row>
    <row r="141" s="212" customFormat="true" ht="12.75" hidden="true" customHeight="false" outlineLevel="0" collapsed="false">
      <c r="J141" s="213"/>
      <c r="K141" s="214"/>
    </row>
    <row r="142" s="212" customFormat="true" ht="12.75" hidden="true" customHeight="false" outlineLevel="0" collapsed="false">
      <c r="J142" s="213"/>
      <c r="K142" s="214"/>
    </row>
    <row r="143" s="212" customFormat="true" ht="12.75" hidden="true" customHeight="false" outlineLevel="0" collapsed="false">
      <c r="J143" s="213"/>
      <c r="K143" s="214"/>
    </row>
    <row r="144" s="212" customFormat="true" ht="12.75" hidden="true" customHeight="false" outlineLevel="0" collapsed="false">
      <c r="J144" s="213"/>
      <c r="K144" s="214"/>
    </row>
    <row r="145" s="212" customFormat="true" ht="12.75" hidden="true" customHeight="false" outlineLevel="0" collapsed="false">
      <c r="J145" s="213"/>
      <c r="K145" s="214"/>
    </row>
    <row r="146" s="212" customFormat="true" ht="12.75" hidden="true" customHeight="false" outlineLevel="0" collapsed="false">
      <c r="J146" s="213"/>
      <c r="K146" s="214"/>
    </row>
    <row r="147" s="212" customFormat="true" ht="12.75" hidden="true" customHeight="false" outlineLevel="0" collapsed="false">
      <c r="J147" s="213"/>
      <c r="K147" s="214"/>
    </row>
    <row r="148" s="212" customFormat="true" ht="12.75" hidden="true" customHeight="false" outlineLevel="0" collapsed="false">
      <c r="J148" s="213"/>
      <c r="K148" s="214"/>
    </row>
    <row r="149" s="212" customFormat="true" ht="12.75" hidden="true" customHeight="false" outlineLevel="0" collapsed="false">
      <c r="J149" s="213"/>
      <c r="K149" s="214"/>
    </row>
    <row r="150" s="212" customFormat="true" ht="12.75" hidden="true" customHeight="false" outlineLevel="0" collapsed="false">
      <c r="J150" s="213"/>
      <c r="K150" s="214"/>
    </row>
    <row r="151" s="212" customFormat="true" ht="12.75" hidden="true" customHeight="false" outlineLevel="0" collapsed="false">
      <c r="J151" s="213"/>
      <c r="K151" s="214"/>
    </row>
    <row r="152" s="212" customFormat="true" ht="12.75" hidden="true" customHeight="false" outlineLevel="0" collapsed="false">
      <c r="J152" s="213"/>
      <c r="K152" s="214"/>
    </row>
    <row r="153" s="212" customFormat="true" ht="12.75" hidden="true" customHeight="false" outlineLevel="0" collapsed="false">
      <c r="J153" s="213"/>
      <c r="K153" s="214"/>
    </row>
    <row r="154" s="212" customFormat="true" ht="12.75" hidden="true" customHeight="false" outlineLevel="0" collapsed="false">
      <c r="J154" s="213"/>
      <c r="K154" s="214"/>
    </row>
    <row r="155" s="212" customFormat="true" ht="12.75" hidden="true" customHeight="false" outlineLevel="0" collapsed="false">
      <c r="J155" s="213"/>
      <c r="K155" s="214"/>
    </row>
    <row r="156" s="212" customFormat="true" ht="12.75" hidden="true" customHeight="false" outlineLevel="0" collapsed="false">
      <c r="J156" s="213"/>
      <c r="K156" s="214"/>
    </row>
    <row r="157" s="212" customFormat="true" ht="12.75" hidden="true" customHeight="false" outlineLevel="0" collapsed="false">
      <c r="J157" s="213"/>
      <c r="K157" s="214"/>
    </row>
    <row r="158" s="212" customFormat="true" ht="12.75" hidden="true" customHeight="false" outlineLevel="0" collapsed="false">
      <c r="J158" s="213"/>
      <c r="K158" s="214"/>
    </row>
    <row r="159" s="212" customFormat="true" ht="12.75" hidden="true" customHeight="false" outlineLevel="0" collapsed="false">
      <c r="J159" s="213"/>
      <c r="K159" s="214"/>
    </row>
    <row r="160" s="212" customFormat="true" ht="12.75" hidden="true" customHeight="false" outlineLevel="0" collapsed="false">
      <c r="J160" s="213"/>
      <c r="K160" s="214"/>
    </row>
    <row r="161" s="212" customFormat="true" ht="12.75" hidden="true" customHeight="false" outlineLevel="0" collapsed="false">
      <c r="J161" s="213"/>
      <c r="K161" s="214"/>
    </row>
    <row r="162" s="212" customFormat="true" ht="12.75" hidden="true" customHeight="false" outlineLevel="0" collapsed="false">
      <c r="J162" s="213"/>
      <c r="K162" s="214"/>
    </row>
    <row r="163" s="212" customFormat="true" ht="12.75" hidden="true" customHeight="false" outlineLevel="0" collapsed="false">
      <c r="J163" s="213"/>
      <c r="K163" s="214"/>
    </row>
    <row r="164" s="212" customFormat="true" ht="12.75" hidden="true" customHeight="false" outlineLevel="0" collapsed="false">
      <c r="J164" s="213"/>
      <c r="K164" s="214"/>
    </row>
    <row r="165" s="212" customFormat="true" ht="12.75" hidden="true" customHeight="false" outlineLevel="0" collapsed="false">
      <c r="J165" s="213"/>
      <c r="K165" s="214"/>
    </row>
    <row r="166" s="212" customFormat="true" ht="12.75" hidden="true" customHeight="false" outlineLevel="0" collapsed="false">
      <c r="J166" s="213"/>
      <c r="K166" s="214"/>
    </row>
    <row r="167" s="212" customFormat="true" ht="12.75" hidden="true" customHeight="false" outlineLevel="0" collapsed="false">
      <c r="J167" s="213"/>
      <c r="K167" s="214"/>
    </row>
    <row r="168" s="212" customFormat="true" ht="12.75" hidden="true" customHeight="false" outlineLevel="0" collapsed="false">
      <c r="J168" s="213"/>
      <c r="K168" s="214"/>
    </row>
    <row r="169" s="212" customFormat="true" ht="12.75" hidden="true" customHeight="false" outlineLevel="0" collapsed="false">
      <c r="J169" s="213"/>
      <c r="K169" s="214"/>
    </row>
    <row r="170" s="212" customFormat="true" ht="12.75" hidden="true" customHeight="false" outlineLevel="0" collapsed="false">
      <c r="J170" s="213"/>
      <c r="K170" s="214"/>
    </row>
    <row r="171" s="212" customFormat="true" ht="12.75" hidden="true" customHeight="false" outlineLevel="0" collapsed="false">
      <c r="J171" s="213"/>
      <c r="K171" s="214"/>
    </row>
    <row r="172" s="212" customFormat="true" ht="12.75" hidden="true" customHeight="false" outlineLevel="0" collapsed="false">
      <c r="J172" s="213"/>
      <c r="K172" s="214"/>
    </row>
    <row r="173" s="212" customFormat="true" ht="12.75" hidden="true" customHeight="false" outlineLevel="0" collapsed="false">
      <c r="J173" s="213"/>
      <c r="K173" s="214"/>
    </row>
    <row r="174" s="212" customFormat="true" ht="12.75" hidden="true" customHeight="false" outlineLevel="0" collapsed="false">
      <c r="J174" s="213"/>
      <c r="K174" s="214"/>
    </row>
    <row r="175" s="212" customFormat="true" ht="12.75" hidden="true" customHeight="false" outlineLevel="0" collapsed="false">
      <c r="J175" s="213"/>
      <c r="K175" s="214"/>
    </row>
    <row r="176" s="212" customFormat="true" ht="12.75" hidden="true" customHeight="false" outlineLevel="0" collapsed="false">
      <c r="J176" s="213"/>
      <c r="K176" s="214"/>
    </row>
    <row r="177" s="212" customFormat="true" ht="12.75" hidden="true" customHeight="false" outlineLevel="0" collapsed="false">
      <c r="J177" s="213"/>
      <c r="K177" s="214"/>
    </row>
    <row r="178" s="212" customFormat="true" ht="12.75" hidden="true" customHeight="false" outlineLevel="0" collapsed="false">
      <c r="J178" s="213"/>
      <c r="K178" s="214"/>
    </row>
    <row r="179" s="212" customFormat="true" ht="12.75" hidden="true" customHeight="false" outlineLevel="0" collapsed="false">
      <c r="J179" s="213"/>
      <c r="K179" s="214"/>
    </row>
    <row r="180" s="212" customFormat="true" ht="12.75" hidden="true" customHeight="false" outlineLevel="0" collapsed="false">
      <c r="J180" s="213"/>
      <c r="K180" s="214"/>
    </row>
    <row r="181" s="212" customFormat="true" ht="12.75" hidden="true" customHeight="false" outlineLevel="0" collapsed="false">
      <c r="J181" s="213"/>
      <c r="K181" s="214"/>
    </row>
    <row r="182" s="212" customFormat="true" ht="12.75" hidden="true" customHeight="false" outlineLevel="0" collapsed="false">
      <c r="J182" s="213"/>
      <c r="K182" s="214"/>
    </row>
    <row r="183" s="212" customFormat="true" ht="12.75" hidden="true" customHeight="false" outlineLevel="0" collapsed="false">
      <c r="J183" s="213"/>
      <c r="K183" s="214"/>
    </row>
    <row r="184" s="212" customFormat="true" ht="12.75" hidden="true" customHeight="false" outlineLevel="0" collapsed="false">
      <c r="J184" s="213"/>
      <c r="K184" s="214"/>
    </row>
    <row r="185" s="212" customFormat="true" ht="12.75" hidden="true" customHeight="false" outlineLevel="0" collapsed="false">
      <c r="J185" s="213"/>
      <c r="K185" s="214"/>
    </row>
    <row r="186" s="212" customFormat="true" ht="12.75" hidden="true" customHeight="false" outlineLevel="0" collapsed="false">
      <c r="J186" s="213"/>
      <c r="K186" s="214"/>
    </row>
    <row r="187" s="212" customFormat="true" ht="12.75" hidden="true" customHeight="false" outlineLevel="0" collapsed="false">
      <c r="J187" s="213"/>
      <c r="K187" s="214"/>
    </row>
    <row r="188" s="212" customFormat="true" ht="12.75" hidden="true" customHeight="false" outlineLevel="0" collapsed="false">
      <c r="J188" s="213"/>
      <c r="K188" s="214"/>
    </row>
    <row r="189" s="212" customFormat="true" ht="12.75" hidden="true" customHeight="false" outlineLevel="0" collapsed="false">
      <c r="J189" s="213"/>
      <c r="K189" s="214"/>
    </row>
    <row r="190" s="212" customFormat="true" ht="12.75" hidden="true" customHeight="false" outlineLevel="0" collapsed="false">
      <c r="J190" s="213"/>
      <c r="K190" s="214"/>
    </row>
    <row r="191" s="212" customFormat="true" ht="12.75" hidden="true" customHeight="false" outlineLevel="0" collapsed="false">
      <c r="J191" s="213"/>
      <c r="K191" s="214"/>
    </row>
    <row r="192" s="212" customFormat="true" ht="12.75" hidden="true" customHeight="false" outlineLevel="0" collapsed="false">
      <c r="J192" s="213"/>
      <c r="K192" s="214"/>
    </row>
    <row r="193" s="212" customFormat="true" ht="12.75" hidden="true" customHeight="false" outlineLevel="0" collapsed="false">
      <c r="J193" s="213"/>
      <c r="K193" s="214"/>
    </row>
    <row r="194" s="212" customFormat="true" ht="12.75" hidden="true" customHeight="false" outlineLevel="0" collapsed="false">
      <c r="J194" s="213"/>
      <c r="K194" s="214"/>
    </row>
    <row r="195" s="212" customFormat="true" ht="12.75" hidden="true" customHeight="false" outlineLevel="0" collapsed="false">
      <c r="J195" s="213"/>
      <c r="K195" s="214"/>
    </row>
    <row r="196" s="212" customFormat="true" ht="12.75" hidden="true" customHeight="false" outlineLevel="0" collapsed="false">
      <c r="J196" s="213"/>
      <c r="K196" s="214"/>
    </row>
    <row r="197" s="212" customFormat="true" ht="12.75" hidden="true" customHeight="false" outlineLevel="0" collapsed="false">
      <c r="J197" s="213"/>
      <c r="K197" s="214"/>
    </row>
    <row r="198" s="212" customFormat="true" ht="12.75" hidden="true" customHeight="false" outlineLevel="0" collapsed="false">
      <c r="J198" s="213"/>
      <c r="K198" s="214"/>
    </row>
    <row r="199" s="212" customFormat="true" ht="12.75" hidden="true" customHeight="false" outlineLevel="0" collapsed="false">
      <c r="J199" s="213"/>
      <c r="K199" s="214"/>
    </row>
    <row r="200" s="212" customFormat="true" ht="12.75" hidden="true" customHeight="false" outlineLevel="0" collapsed="false">
      <c r="J200" s="213"/>
      <c r="K200" s="214"/>
    </row>
    <row r="201" s="212" customFormat="true" ht="12.75" hidden="true" customHeight="false" outlineLevel="0" collapsed="false">
      <c r="J201" s="213"/>
      <c r="K201" s="214"/>
    </row>
    <row r="202" s="212" customFormat="true" ht="12.75" hidden="true" customHeight="false" outlineLevel="0" collapsed="false">
      <c r="J202" s="213"/>
      <c r="K202" s="214"/>
    </row>
    <row r="203" s="212" customFormat="true" ht="12.75" hidden="true" customHeight="false" outlineLevel="0" collapsed="false">
      <c r="J203" s="213"/>
      <c r="K203" s="214"/>
    </row>
    <row r="204" s="212" customFormat="true" ht="12.75" hidden="true" customHeight="false" outlineLevel="0" collapsed="false">
      <c r="J204" s="213"/>
      <c r="K204" s="214"/>
    </row>
    <row r="205" s="212" customFormat="true" ht="12.75" hidden="true" customHeight="false" outlineLevel="0" collapsed="false">
      <c r="J205" s="213"/>
      <c r="K205" s="214"/>
    </row>
    <row r="206" s="212" customFormat="true" ht="12.75" hidden="true" customHeight="false" outlineLevel="0" collapsed="false">
      <c r="J206" s="213"/>
      <c r="K206" s="214"/>
    </row>
    <row r="207" s="212" customFormat="true" ht="12.75" hidden="true" customHeight="false" outlineLevel="0" collapsed="false">
      <c r="J207" s="213"/>
      <c r="K207" s="214"/>
    </row>
    <row r="208" s="212" customFormat="true" ht="12.75" hidden="true" customHeight="false" outlineLevel="0" collapsed="false">
      <c r="J208" s="213"/>
      <c r="K208" s="214"/>
    </row>
    <row r="209" s="212" customFormat="true" ht="12.75" hidden="true" customHeight="false" outlineLevel="0" collapsed="false">
      <c r="J209" s="213"/>
      <c r="K209" s="214"/>
    </row>
    <row r="210" s="212" customFormat="true" ht="12.75" hidden="true" customHeight="false" outlineLevel="0" collapsed="false">
      <c r="J210" s="213"/>
      <c r="K210" s="214"/>
    </row>
    <row r="211" s="212" customFormat="true" ht="12.75" hidden="true" customHeight="false" outlineLevel="0" collapsed="false">
      <c r="J211" s="213"/>
      <c r="K211" s="214"/>
    </row>
    <row r="212" s="212" customFormat="true" ht="12.75" hidden="true" customHeight="false" outlineLevel="0" collapsed="false">
      <c r="J212" s="213"/>
      <c r="K212" s="214"/>
    </row>
    <row r="213" s="212" customFormat="true" ht="12.75" hidden="true" customHeight="false" outlineLevel="0" collapsed="false">
      <c r="J213" s="213"/>
      <c r="K213" s="214"/>
    </row>
    <row r="214" s="212" customFormat="true" ht="12.75" hidden="true" customHeight="false" outlineLevel="0" collapsed="false">
      <c r="J214" s="213"/>
      <c r="K214" s="214"/>
    </row>
    <row r="215" s="212" customFormat="true" ht="12.75" hidden="true" customHeight="false" outlineLevel="0" collapsed="false">
      <c r="J215" s="213"/>
      <c r="K215" s="214"/>
    </row>
    <row r="216" s="212" customFormat="true" ht="12.75" hidden="true" customHeight="false" outlineLevel="0" collapsed="false">
      <c r="J216" s="213"/>
      <c r="K216" s="214"/>
    </row>
    <row r="217" s="212" customFormat="true" ht="12.75" hidden="true" customHeight="false" outlineLevel="0" collapsed="false">
      <c r="J217" s="213"/>
      <c r="K217" s="214"/>
    </row>
    <row r="218" s="212" customFormat="true" ht="12.75" hidden="true" customHeight="false" outlineLevel="0" collapsed="false">
      <c r="J218" s="213"/>
      <c r="K218" s="214"/>
    </row>
    <row r="219" s="212" customFormat="true" ht="12.75" hidden="true" customHeight="false" outlineLevel="0" collapsed="false">
      <c r="J219" s="213"/>
      <c r="K219" s="214"/>
    </row>
    <row r="220" s="212" customFormat="true" ht="12.75" hidden="true" customHeight="false" outlineLevel="0" collapsed="false">
      <c r="J220" s="213"/>
      <c r="K220" s="214"/>
    </row>
    <row r="221" s="212" customFormat="true" ht="12.75" hidden="true" customHeight="false" outlineLevel="0" collapsed="false">
      <c r="J221" s="213"/>
      <c r="K221" s="214"/>
    </row>
    <row r="222" s="212" customFormat="true" ht="12.75" hidden="true" customHeight="false" outlineLevel="0" collapsed="false">
      <c r="J222" s="213"/>
      <c r="K222" s="214"/>
    </row>
    <row r="223" s="212" customFormat="true" ht="12.75" hidden="true" customHeight="false" outlineLevel="0" collapsed="false">
      <c r="J223" s="213"/>
      <c r="K223" s="214"/>
    </row>
    <row r="224" s="212" customFormat="true" ht="12.75" hidden="true" customHeight="false" outlineLevel="0" collapsed="false">
      <c r="J224" s="213"/>
      <c r="K224" s="214"/>
    </row>
    <row r="225" s="212" customFormat="true" ht="12.75" hidden="true" customHeight="false" outlineLevel="0" collapsed="false">
      <c r="J225" s="213"/>
      <c r="K225" s="214"/>
    </row>
    <row r="226" s="212" customFormat="true" ht="12.75" hidden="true" customHeight="false" outlineLevel="0" collapsed="false">
      <c r="J226" s="213"/>
      <c r="K226" s="214"/>
    </row>
    <row r="227" s="212" customFormat="true" ht="12.75" hidden="true" customHeight="false" outlineLevel="0" collapsed="false">
      <c r="J227" s="213"/>
      <c r="K227" s="214"/>
    </row>
    <row r="228" s="212" customFormat="true" ht="12.75" hidden="true" customHeight="false" outlineLevel="0" collapsed="false">
      <c r="J228" s="213"/>
      <c r="K228" s="214"/>
    </row>
    <row r="229" s="212" customFormat="true" ht="12.75" hidden="true" customHeight="false" outlineLevel="0" collapsed="false">
      <c r="J229" s="213"/>
      <c r="K229" s="214"/>
    </row>
    <row r="230" s="212" customFormat="true" ht="12.75" hidden="true" customHeight="false" outlineLevel="0" collapsed="false">
      <c r="J230" s="213"/>
      <c r="K230" s="214"/>
    </row>
    <row r="231" s="212" customFormat="true" ht="12.75" hidden="true" customHeight="false" outlineLevel="0" collapsed="false">
      <c r="J231" s="213"/>
      <c r="K231" s="214"/>
    </row>
    <row r="232" s="212" customFormat="true" ht="12.75" hidden="true" customHeight="false" outlineLevel="0" collapsed="false">
      <c r="J232" s="213"/>
      <c r="K232" s="214"/>
    </row>
    <row r="233" s="212" customFormat="true" ht="12.75" hidden="true" customHeight="false" outlineLevel="0" collapsed="false">
      <c r="J233" s="213"/>
      <c r="K233" s="214"/>
    </row>
    <row r="234" s="212" customFormat="true" ht="12.75" hidden="true" customHeight="false" outlineLevel="0" collapsed="false">
      <c r="J234" s="213"/>
      <c r="K234" s="214"/>
    </row>
    <row r="235" s="212" customFormat="true" ht="12.75" hidden="true" customHeight="false" outlineLevel="0" collapsed="false">
      <c r="J235" s="213"/>
      <c r="K235" s="214"/>
    </row>
    <row r="236" s="212" customFormat="true" ht="12.75" hidden="true" customHeight="false" outlineLevel="0" collapsed="false">
      <c r="J236" s="213"/>
      <c r="K236" s="214"/>
    </row>
    <row r="237" s="212" customFormat="true" ht="12.75" hidden="true" customHeight="false" outlineLevel="0" collapsed="false">
      <c r="J237" s="213"/>
      <c r="K237" s="214"/>
    </row>
    <row r="238" s="212" customFormat="true" ht="12.75" hidden="true" customHeight="false" outlineLevel="0" collapsed="false">
      <c r="J238" s="213"/>
      <c r="K238" s="214"/>
    </row>
    <row r="239" s="212" customFormat="true" ht="12.75" hidden="true" customHeight="false" outlineLevel="0" collapsed="false">
      <c r="J239" s="213"/>
      <c r="K239" s="214"/>
    </row>
    <row r="240" s="212" customFormat="true" ht="12.75" hidden="true" customHeight="false" outlineLevel="0" collapsed="false">
      <c r="J240" s="213"/>
      <c r="K240" s="214"/>
    </row>
    <row r="241" s="212" customFormat="true" ht="12.75" hidden="true" customHeight="false" outlineLevel="0" collapsed="false">
      <c r="J241" s="213"/>
      <c r="K241" s="214"/>
    </row>
    <row r="242" s="212" customFormat="true" ht="12.75" hidden="true" customHeight="false" outlineLevel="0" collapsed="false">
      <c r="J242" s="213"/>
      <c r="K242" s="214"/>
    </row>
    <row r="243" s="212" customFormat="true" ht="12.75" hidden="true" customHeight="false" outlineLevel="0" collapsed="false">
      <c r="J243" s="213"/>
      <c r="K243" s="214"/>
    </row>
    <row r="244" s="212" customFormat="true" ht="12.75" hidden="true" customHeight="false" outlineLevel="0" collapsed="false">
      <c r="J244" s="213"/>
      <c r="K244" s="214"/>
    </row>
    <row r="245" s="212" customFormat="true" ht="12.75" hidden="true" customHeight="false" outlineLevel="0" collapsed="false">
      <c r="J245" s="213"/>
      <c r="K245" s="214"/>
    </row>
    <row r="246" s="212" customFormat="true" ht="12.75" hidden="true" customHeight="false" outlineLevel="0" collapsed="false">
      <c r="J246" s="213"/>
      <c r="K246" s="214"/>
    </row>
    <row r="247" s="212" customFormat="true" ht="12.75" hidden="true" customHeight="false" outlineLevel="0" collapsed="false">
      <c r="J247" s="213"/>
      <c r="K247" s="214"/>
    </row>
    <row r="248" s="212" customFormat="true" ht="12.75" hidden="true" customHeight="false" outlineLevel="0" collapsed="false">
      <c r="J248" s="213"/>
      <c r="K248" s="214"/>
    </row>
    <row r="249" s="212" customFormat="true" ht="12.75" hidden="true" customHeight="false" outlineLevel="0" collapsed="false">
      <c r="J249" s="213"/>
      <c r="K249" s="214"/>
    </row>
    <row r="250" s="212" customFormat="true" ht="12.75" hidden="true" customHeight="false" outlineLevel="0" collapsed="false">
      <c r="J250" s="213"/>
      <c r="K250" s="214"/>
    </row>
    <row r="251" s="212" customFormat="true" ht="12.75" hidden="true" customHeight="false" outlineLevel="0" collapsed="false">
      <c r="J251" s="213"/>
      <c r="K251" s="214"/>
    </row>
    <row r="252" s="212" customFormat="true" ht="12.75" hidden="true" customHeight="false" outlineLevel="0" collapsed="false">
      <c r="J252" s="213"/>
      <c r="K252" s="214"/>
    </row>
    <row r="253" s="212" customFormat="true" ht="12.75" hidden="true" customHeight="false" outlineLevel="0" collapsed="false">
      <c r="J253" s="213"/>
      <c r="K253" s="214"/>
    </row>
    <row r="254" s="212" customFormat="true" ht="12.75" hidden="true" customHeight="false" outlineLevel="0" collapsed="false">
      <c r="J254" s="213"/>
      <c r="K254" s="214"/>
    </row>
    <row r="255" s="212" customFormat="true" ht="12.75" hidden="true" customHeight="false" outlineLevel="0" collapsed="false">
      <c r="J255" s="213"/>
      <c r="K255" s="214"/>
    </row>
    <row r="256" s="212" customFormat="true" ht="12.75" hidden="true" customHeight="false" outlineLevel="0" collapsed="false">
      <c r="J256" s="213"/>
      <c r="K256" s="214"/>
    </row>
    <row r="257" s="212" customFormat="true" ht="12.75" hidden="true" customHeight="false" outlineLevel="0" collapsed="false">
      <c r="J257" s="213"/>
      <c r="K257" s="214"/>
    </row>
    <row r="258" s="212" customFormat="true" ht="12.75" hidden="true" customHeight="false" outlineLevel="0" collapsed="false">
      <c r="J258" s="213"/>
      <c r="K258" s="214"/>
    </row>
    <row r="259" s="212" customFormat="true" ht="12.75" hidden="true" customHeight="false" outlineLevel="0" collapsed="false">
      <c r="J259" s="213"/>
      <c r="K259" s="214"/>
    </row>
    <row r="260" s="212" customFormat="true" ht="12.75" hidden="true" customHeight="false" outlineLevel="0" collapsed="false">
      <c r="J260" s="213"/>
      <c r="K260" s="214"/>
    </row>
    <row r="261" s="212" customFormat="true" ht="12.75" hidden="true" customHeight="false" outlineLevel="0" collapsed="false">
      <c r="J261" s="213"/>
      <c r="K261" s="214"/>
    </row>
    <row r="262" s="212" customFormat="true" ht="12.75" hidden="true" customHeight="false" outlineLevel="0" collapsed="false">
      <c r="J262" s="213"/>
      <c r="K262" s="214"/>
    </row>
    <row r="263" s="212" customFormat="true" ht="12.75" hidden="true" customHeight="false" outlineLevel="0" collapsed="false">
      <c r="J263" s="213"/>
      <c r="K263" s="214"/>
    </row>
    <row r="264" s="212" customFormat="true" ht="12.75" hidden="true" customHeight="false" outlineLevel="0" collapsed="false">
      <c r="J264" s="213"/>
      <c r="K264" s="214"/>
    </row>
    <row r="265" s="212" customFormat="true" ht="12.75" hidden="true" customHeight="false" outlineLevel="0" collapsed="false">
      <c r="J265" s="213"/>
      <c r="K265" s="214"/>
    </row>
    <row r="266" s="212" customFormat="true" ht="12.75" hidden="true" customHeight="false" outlineLevel="0" collapsed="false">
      <c r="J266" s="213"/>
      <c r="K266" s="214"/>
    </row>
    <row r="267" s="212" customFormat="true" ht="12.75" hidden="true" customHeight="false" outlineLevel="0" collapsed="false">
      <c r="J267" s="213"/>
      <c r="K267" s="214"/>
    </row>
    <row r="268" s="212" customFormat="true" ht="12.75" hidden="true" customHeight="false" outlineLevel="0" collapsed="false">
      <c r="J268" s="213"/>
      <c r="K268" s="214"/>
    </row>
    <row r="269" s="212" customFormat="true" ht="12.75" hidden="true" customHeight="false" outlineLevel="0" collapsed="false">
      <c r="J269" s="213"/>
      <c r="K269" s="214"/>
    </row>
    <row r="270" s="212" customFormat="true" ht="12.75" hidden="true" customHeight="false" outlineLevel="0" collapsed="false">
      <c r="J270" s="213"/>
      <c r="K270" s="214"/>
    </row>
    <row r="271" s="212" customFormat="true" ht="12.75" hidden="true" customHeight="false" outlineLevel="0" collapsed="false">
      <c r="J271" s="213"/>
      <c r="K271" s="214"/>
    </row>
    <row r="272" s="212" customFormat="true" ht="12.75" hidden="true" customHeight="false" outlineLevel="0" collapsed="false">
      <c r="J272" s="213"/>
      <c r="K272" s="214"/>
    </row>
    <row r="273" s="212" customFormat="true" ht="12.75" hidden="true" customHeight="false" outlineLevel="0" collapsed="false">
      <c r="J273" s="213"/>
      <c r="K273" s="214"/>
    </row>
    <row r="274" s="212" customFormat="true" ht="12.75" hidden="true" customHeight="false" outlineLevel="0" collapsed="false">
      <c r="J274" s="213"/>
      <c r="K274" s="214"/>
    </row>
    <row r="275" s="212" customFormat="true" ht="12.75" hidden="true" customHeight="false" outlineLevel="0" collapsed="false">
      <c r="J275" s="213"/>
      <c r="K275" s="214"/>
    </row>
    <row r="276" s="212" customFormat="true" ht="12.75" hidden="true" customHeight="false" outlineLevel="0" collapsed="false">
      <c r="J276" s="213"/>
      <c r="K276" s="214"/>
    </row>
    <row r="277" s="212" customFormat="true" ht="12.75" hidden="true" customHeight="false" outlineLevel="0" collapsed="false">
      <c r="J277" s="213"/>
      <c r="K277" s="214"/>
    </row>
    <row r="278" s="212" customFormat="true" ht="12.75" hidden="true" customHeight="false" outlineLevel="0" collapsed="false">
      <c r="J278" s="213"/>
      <c r="K278" s="214"/>
    </row>
    <row r="279" s="212" customFormat="true" ht="12.75" hidden="true" customHeight="false" outlineLevel="0" collapsed="false">
      <c r="J279" s="213"/>
      <c r="K279" s="214"/>
    </row>
    <row r="280" s="212" customFormat="true" ht="12.75" hidden="true" customHeight="false" outlineLevel="0" collapsed="false">
      <c r="J280" s="213"/>
      <c r="K280" s="214"/>
    </row>
    <row r="281" s="212" customFormat="true" ht="12.75" hidden="true" customHeight="false" outlineLevel="0" collapsed="false">
      <c r="J281" s="213"/>
      <c r="K281" s="214"/>
    </row>
    <row r="282" s="212" customFormat="true" ht="12.75" hidden="true" customHeight="false" outlineLevel="0" collapsed="false">
      <c r="J282" s="213"/>
      <c r="K282" s="214"/>
    </row>
    <row r="283" s="212" customFormat="true" ht="12.75" hidden="true" customHeight="false" outlineLevel="0" collapsed="false">
      <c r="J283" s="213"/>
      <c r="K283" s="214"/>
    </row>
    <row r="284" s="212" customFormat="true" ht="12.75" hidden="true" customHeight="false" outlineLevel="0" collapsed="false">
      <c r="J284" s="213"/>
      <c r="K284" s="214"/>
    </row>
    <row r="285" s="212" customFormat="true" ht="12.75" hidden="true" customHeight="false" outlineLevel="0" collapsed="false">
      <c r="J285" s="213"/>
      <c r="K285" s="214"/>
    </row>
    <row r="286" s="212" customFormat="true" ht="12.75" hidden="true" customHeight="false" outlineLevel="0" collapsed="false">
      <c r="J286" s="213"/>
      <c r="K286" s="214"/>
    </row>
    <row r="287" s="212" customFormat="true" ht="12.75" hidden="true" customHeight="false" outlineLevel="0" collapsed="false">
      <c r="J287" s="213"/>
      <c r="K287" s="214"/>
    </row>
    <row r="288" s="212" customFormat="true" ht="12.75" hidden="true" customHeight="false" outlineLevel="0" collapsed="false">
      <c r="J288" s="213"/>
      <c r="K288" s="214"/>
    </row>
    <row r="289" s="212" customFormat="true" ht="12.75" hidden="true" customHeight="false" outlineLevel="0" collapsed="false">
      <c r="J289" s="213"/>
      <c r="K289" s="214"/>
    </row>
    <row r="290" s="212" customFormat="true" ht="12.75" hidden="true" customHeight="false" outlineLevel="0" collapsed="false">
      <c r="J290" s="213"/>
      <c r="K290" s="214"/>
    </row>
    <row r="291" s="212" customFormat="true" ht="12.75" hidden="true" customHeight="false" outlineLevel="0" collapsed="false">
      <c r="J291" s="213"/>
      <c r="K291" s="214"/>
    </row>
    <row r="292" s="212" customFormat="true" ht="12.75" hidden="true" customHeight="false" outlineLevel="0" collapsed="false">
      <c r="J292" s="213"/>
      <c r="K292" s="214"/>
    </row>
    <row r="293" s="212" customFormat="true" ht="12.75" hidden="true" customHeight="false" outlineLevel="0" collapsed="false">
      <c r="J293" s="213"/>
      <c r="K293" s="214"/>
    </row>
    <row r="294" s="212" customFormat="true" ht="12.75" hidden="true" customHeight="false" outlineLevel="0" collapsed="false">
      <c r="J294" s="213"/>
      <c r="K294" s="214"/>
    </row>
    <row r="295" s="212" customFormat="true" ht="12.75" hidden="true" customHeight="false" outlineLevel="0" collapsed="false">
      <c r="J295" s="213"/>
      <c r="K295" s="214"/>
    </row>
    <row r="296" s="212" customFormat="true" ht="12.75" hidden="true" customHeight="false" outlineLevel="0" collapsed="false">
      <c r="J296" s="213"/>
      <c r="K296" s="214"/>
    </row>
    <row r="297" s="212" customFormat="true" ht="12.75" hidden="true" customHeight="false" outlineLevel="0" collapsed="false">
      <c r="J297" s="213"/>
      <c r="K297" s="214"/>
    </row>
    <row r="298" s="212" customFormat="true" ht="12.75" hidden="true" customHeight="false" outlineLevel="0" collapsed="false">
      <c r="J298" s="213"/>
      <c r="K298" s="214"/>
    </row>
    <row r="299" s="212" customFormat="true" ht="12.75" hidden="true" customHeight="false" outlineLevel="0" collapsed="false">
      <c r="J299" s="213"/>
      <c r="K299" s="214"/>
    </row>
    <row r="300" s="212" customFormat="true" ht="12.75" hidden="true" customHeight="false" outlineLevel="0" collapsed="false">
      <c r="J300" s="213"/>
      <c r="K300" s="214"/>
    </row>
    <row r="301" s="212" customFormat="true" ht="12.75" hidden="true" customHeight="false" outlineLevel="0" collapsed="false">
      <c r="J301" s="213"/>
      <c r="K301" s="214"/>
    </row>
    <row r="302" s="212" customFormat="true" ht="12.75" hidden="true" customHeight="false" outlineLevel="0" collapsed="false">
      <c r="J302" s="213"/>
      <c r="K302" s="214"/>
    </row>
    <row r="303" s="212" customFormat="true" ht="12.75" hidden="true" customHeight="false" outlineLevel="0" collapsed="false">
      <c r="J303" s="213"/>
      <c r="K303" s="214"/>
    </row>
    <row r="304" s="212" customFormat="true" ht="12.75" hidden="true" customHeight="false" outlineLevel="0" collapsed="false">
      <c r="J304" s="213"/>
      <c r="K304" s="214"/>
    </row>
    <row r="305" s="212" customFormat="true" ht="12.75" hidden="true" customHeight="false" outlineLevel="0" collapsed="false">
      <c r="J305" s="213"/>
      <c r="K305" s="214"/>
    </row>
    <row r="306" s="212" customFormat="true" ht="12.75" hidden="true" customHeight="false" outlineLevel="0" collapsed="false">
      <c r="J306" s="213"/>
      <c r="K306" s="214"/>
    </row>
    <row r="307" s="212" customFormat="true" ht="12.75" hidden="true" customHeight="false" outlineLevel="0" collapsed="false">
      <c r="J307" s="213"/>
      <c r="K307" s="214"/>
    </row>
    <row r="308" s="212" customFormat="true" ht="12.75" hidden="true" customHeight="false" outlineLevel="0" collapsed="false">
      <c r="J308" s="213"/>
      <c r="K308" s="214"/>
    </row>
    <row r="309" s="212" customFormat="true" ht="12.75" hidden="true" customHeight="false" outlineLevel="0" collapsed="false">
      <c r="J309" s="213"/>
      <c r="K309" s="214"/>
    </row>
    <row r="310" s="212" customFormat="true" ht="12.75" hidden="true" customHeight="false" outlineLevel="0" collapsed="false">
      <c r="J310" s="213"/>
      <c r="K310" s="214"/>
    </row>
    <row r="311" s="212" customFormat="true" ht="12.75" hidden="true" customHeight="false" outlineLevel="0" collapsed="false">
      <c r="J311" s="213"/>
      <c r="K311" s="214"/>
    </row>
    <row r="312" s="212" customFormat="true" ht="12.75" hidden="true" customHeight="false" outlineLevel="0" collapsed="false">
      <c r="J312" s="213"/>
      <c r="K312" s="214"/>
    </row>
    <row r="313" s="212" customFormat="true" ht="12.75" hidden="true" customHeight="false" outlineLevel="0" collapsed="false">
      <c r="J313" s="213"/>
      <c r="K313" s="214"/>
    </row>
    <row r="314" s="212" customFormat="true" ht="12.75" hidden="true" customHeight="false" outlineLevel="0" collapsed="false">
      <c r="J314" s="213"/>
      <c r="K314" s="214"/>
    </row>
    <row r="315" s="212" customFormat="true" ht="12.75" hidden="true" customHeight="false" outlineLevel="0" collapsed="false">
      <c r="J315" s="213"/>
      <c r="K315" s="214"/>
    </row>
    <row r="316" s="212" customFormat="true" ht="12.75" hidden="true" customHeight="false" outlineLevel="0" collapsed="false">
      <c r="J316" s="213"/>
      <c r="K316" s="214"/>
    </row>
    <row r="317" s="212" customFormat="true" ht="12.75" hidden="true" customHeight="false" outlineLevel="0" collapsed="false">
      <c r="J317" s="213"/>
      <c r="K317" s="214"/>
    </row>
    <row r="318" s="212" customFormat="true" ht="12.75" hidden="true" customHeight="false" outlineLevel="0" collapsed="false">
      <c r="J318" s="213"/>
      <c r="K318" s="214"/>
    </row>
    <row r="319" s="212" customFormat="true" ht="12.75" hidden="true" customHeight="false" outlineLevel="0" collapsed="false">
      <c r="J319" s="213"/>
      <c r="K319" s="214"/>
    </row>
    <row r="320" s="212" customFormat="true" ht="12.75" hidden="true" customHeight="false" outlineLevel="0" collapsed="false">
      <c r="J320" s="213"/>
      <c r="K320" s="214"/>
    </row>
    <row r="321" s="212" customFormat="true" ht="12.75" hidden="true" customHeight="false" outlineLevel="0" collapsed="false">
      <c r="J321" s="213"/>
      <c r="K321" s="214"/>
    </row>
    <row r="322" s="212" customFormat="true" ht="12.75" hidden="true" customHeight="false" outlineLevel="0" collapsed="false">
      <c r="J322" s="213"/>
      <c r="K322" s="214"/>
    </row>
    <row r="323" s="212" customFormat="true" ht="12.75" hidden="true" customHeight="false" outlineLevel="0" collapsed="false">
      <c r="J323" s="213"/>
      <c r="K323" s="214"/>
    </row>
    <row r="324" s="212" customFormat="true" ht="12.75" hidden="true" customHeight="false" outlineLevel="0" collapsed="false">
      <c r="J324" s="213"/>
      <c r="K324" s="214"/>
    </row>
    <row r="325" s="212" customFormat="true" ht="12.75" hidden="true" customHeight="false" outlineLevel="0" collapsed="false">
      <c r="J325" s="213"/>
      <c r="K325" s="214"/>
    </row>
    <row r="326" s="212" customFormat="true" ht="12.75" hidden="true" customHeight="false" outlineLevel="0" collapsed="false">
      <c r="J326" s="213"/>
      <c r="K326" s="214"/>
    </row>
    <row r="327" s="212" customFormat="true" ht="12.75" hidden="true" customHeight="false" outlineLevel="0" collapsed="false">
      <c r="J327" s="213"/>
      <c r="K327" s="214"/>
    </row>
    <row r="328" s="212" customFormat="true" ht="12.75" hidden="true" customHeight="false" outlineLevel="0" collapsed="false">
      <c r="J328" s="213"/>
      <c r="K328" s="214"/>
    </row>
    <row r="329" s="212" customFormat="true" ht="12.75" hidden="true" customHeight="false" outlineLevel="0" collapsed="false">
      <c r="J329" s="213"/>
      <c r="K329" s="214"/>
    </row>
    <row r="330" s="212" customFormat="true" ht="12.75" hidden="true" customHeight="false" outlineLevel="0" collapsed="false">
      <c r="J330" s="213"/>
      <c r="K330" s="214"/>
    </row>
    <row r="331" s="212" customFormat="true" ht="12.75" hidden="true" customHeight="false" outlineLevel="0" collapsed="false">
      <c r="J331" s="213"/>
      <c r="K331" s="214"/>
    </row>
    <row r="332" s="212" customFormat="true" ht="12.75" hidden="true" customHeight="false" outlineLevel="0" collapsed="false">
      <c r="J332" s="213"/>
      <c r="K332" s="214"/>
    </row>
    <row r="333" s="212" customFormat="true" ht="12.75" hidden="true" customHeight="false" outlineLevel="0" collapsed="false">
      <c r="J333" s="213"/>
      <c r="K333" s="214"/>
    </row>
    <row r="334" s="212" customFormat="true" ht="12.75" hidden="true" customHeight="false" outlineLevel="0" collapsed="false">
      <c r="J334" s="213"/>
      <c r="K334" s="214"/>
    </row>
    <row r="335" s="212" customFormat="true" ht="12.75" hidden="true" customHeight="false" outlineLevel="0" collapsed="false">
      <c r="J335" s="213"/>
      <c r="K335" s="214"/>
    </row>
    <row r="336" s="212" customFormat="true" ht="12.75" hidden="true" customHeight="false" outlineLevel="0" collapsed="false">
      <c r="J336" s="213"/>
      <c r="K336" s="214"/>
    </row>
    <row r="337" s="212" customFormat="true" ht="12.75" hidden="true" customHeight="false" outlineLevel="0" collapsed="false">
      <c r="J337" s="213"/>
      <c r="K337" s="214"/>
    </row>
    <row r="338" s="212" customFormat="true" ht="12.75" hidden="true" customHeight="false" outlineLevel="0" collapsed="false">
      <c r="J338" s="213"/>
      <c r="K338" s="214"/>
    </row>
    <row r="339" s="212" customFormat="true" ht="12.75" hidden="true" customHeight="false" outlineLevel="0" collapsed="false">
      <c r="J339" s="213"/>
      <c r="K339" s="214"/>
    </row>
    <row r="340" s="212" customFormat="true" ht="12.75" hidden="true" customHeight="false" outlineLevel="0" collapsed="false">
      <c r="J340" s="213"/>
      <c r="K340" s="214"/>
    </row>
    <row r="341" s="212" customFormat="true" ht="12.75" hidden="true" customHeight="false" outlineLevel="0" collapsed="false">
      <c r="J341" s="213"/>
      <c r="K341" s="214"/>
    </row>
    <row r="342" s="212" customFormat="true" ht="12.75" hidden="true" customHeight="false" outlineLevel="0" collapsed="false">
      <c r="J342" s="213"/>
      <c r="K342" s="214"/>
    </row>
    <row r="343" s="212" customFormat="true" ht="12.75" hidden="true" customHeight="false" outlineLevel="0" collapsed="false">
      <c r="J343" s="213"/>
      <c r="K343" s="214"/>
    </row>
    <row r="344" s="212" customFormat="true" ht="12.75" hidden="true" customHeight="false" outlineLevel="0" collapsed="false">
      <c r="J344" s="213"/>
      <c r="K344" s="214"/>
    </row>
    <row r="345" s="212" customFormat="true" ht="12.75" hidden="true" customHeight="false" outlineLevel="0" collapsed="false">
      <c r="J345" s="213"/>
      <c r="K345" s="214"/>
    </row>
    <row r="346" s="212" customFormat="true" ht="12.75" hidden="true" customHeight="false" outlineLevel="0" collapsed="false">
      <c r="J346" s="213"/>
      <c r="K346" s="214"/>
    </row>
    <row r="347" s="212" customFormat="true" ht="12.75" hidden="true" customHeight="false" outlineLevel="0" collapsed="false">
      <c r="J347" s="213"/>
      <c r="K347" s="214"/>
    </row>
    <row r="348" s="212" customFormat="true" ht="12.75" hidden="true" customHeight="false" outlineLevel="0" collapsed="false">
      <c r="J348" s="213"/>
      <c r="K348" s="214"/>
    </row>
    <row r="349" s="212" customFormat="true" ht="12.75" hidden="true" customHeight="false" outlineLevel="0" collapsed="false">
      <c r="J349" s="213"/>
      <c r="K349" s="214"/>
    </row>
    <row r="350" s="212" customFormat="true" ht="12.75" hidden="true" customHeight="false" outlineLevel="0" collapsed="false">
      <c r="J350" s="213"/>
      <c r="K350" s="214"/>
    </row>
    <row r="351" s="212" customFormat="true" ht="12.75" hidden="true" customHeight="false" outlineLevel="0" collapsed="false">
      <c r="J351" s="213"/>
      <c r="K351" s="214"/>
    </row>
    <row r="352" s="212" customFormat="true" ht="12.75" hidden="true" customHeight="false" outlineLevel="0" collapsed="false">
      <c r="J352" s="213"/>
      <c r="K352" s="214"/>
    </row>
    <row r="353" s="212" customFormat="true" ht="12.75" hidden="true" customHeight="false" outlineLevel="0" collapsed="false">
      <c r="J353" s="213"/>
      <c r="K353" s="214"/>
    </row>
    <row r="354" s="212" customFormat="true" ht="12.75" hidden="true" customHeight="false" outlineLevel="0" collapsed="false">
      <c r="J354" s="213"/>
      <c r="K354" s="214"/>
    </row>
    <row r="355" s="212" customFormat="true" ht="12.75" hidden="true" customHeight="false" outlineLevel="0" collapsed="false">
      <c r="J355" s="213"/>
      <c r="K355" s="214"/>
    </row>
    <row r="356" s="212" customFormat="true" ht="12.75" hidden="true" customHeight="false" outlineLevel="0" collapsed="false">
      <c r="J356" s="213"/>
      <c r="K356" s="214"/>
    </row>
    <row r="357" s="212" customFormat="true" ht="12.75" hidden="true" customHeight="false" outlineLevel="0" collapsed="false">
      <c r="J357" s="213"/>
      <c r="K357" s="214"/>
    </row>
    <row r="358" s="212" customFormat="true" ht="12.75" hidden="true" customHeight="false" outlineLevel="0" collapsed="false">
      <c r="J358" s="213"/>
      <c r="K358" s="214"/>
    </row>
    <row r="359" s="212" customFormat="true" ht="12.75" hidden="true" customHeight="false" outlineLevel="0" collapsed="false">
      <c r="J359" s="213"/>
      <c r="K359" s="214"/>
    </row>
    <row r="360" s="212" customFormat="true" ht="12.75" hidden="true" customHeight="false" outlineLevel="0" collapsed="false">
      <c r="J360" s="213"/>
      <c r="K360" s="214"/>
    </row>
    <row r="361" s="212" customFormat="true" ht="12.75" hidden="true" customHeight="false" outlineLevel="0" collapsed="false">
      <c r="J361" s="213"/>
      <c r="K361" s="214"/>
    </row>
    <row r="362" s="212" customFormat="true" ht="12.75" hidden="true" customHeight="false" outlineLevel="0" collapsed="false">
      <c r="J362" s="213"/>
      <c r="K362" s="214"/>
    </row>
    <row r="363" s="212" customFormat="true" ht="12.75" hidden="true" customHeight="false" outlineLevel="0" collapsed="false">
      <c r="J363" s="213"/>
      <c r="K363" s="214"/>
    </row>
    <row r="364" s="212" customFormat="true" ht="12.75" hidden="true" customHeight="false" outlineLevel="0" collapsed="false">
      <c r="J364" s="213"/>
      <c r="K364" s="214"/>
    </row>
    <row r="365" s="212" customFormat="true" ht="12.75" hidden="true" customHeight="false" outlineLevel="0" collapsed="false">
      <c r="J365" s="213"/>
      <c r="K365" s="214"/>
    </row>
    <row r="366" s="212" customFormat="true" ht="12.75" hidden="true" customHeight="false" outlineLevel="0" collapsed="false">
      <c r="J366" s="213"/>
      <c r="K366" s="214"/>
    </row>
    <row r="367" s="212" customFormat="true" ht="12.75" hidden="true" customHeight="false" outlineLevel="0" collapsed="false">
      <c r="J367" s="213"/>
      <c r="K367" s="214"/>
    </row>
    <row r="368" s="212" customFormat="true" ht="12.75" hidden="true" customHeight="false" outlineLevel="0" collapsed="false">
      <c r="J368" s="213"/>
      <c r="K368" s="214"/>
    </row>
    <row r="369" s="212" customFormat="true" ht="12.75" hidden="true" customHeight="false" outlineLevel="0" collapsed="false">
      <c r="J369" s="213"/>
      <c r="K369" s="214"/>
    </row>
    <row r="370" s="212" customFormat="true" ht="12.75" hidden="true" customHeight="false" outlineLevel="0" collapsed="false">
      <c r="J370" s="213"/>
      <c r="K370" s="214"/>
    </row>
    <row r="371" s="212" customFormat="true" ht="12.75" hidden="true" customHeight="false" outlineLevel="0" collapsed="false">
      <c r="J371" s="213"/>
      <c r="K371" s="214"/>
    </row>
    <row r="372" s="212" customFormat="true" ht="12.75" hidden="true" customHeight="false" outlineLevel="0" collapsed="false">
      <c r="J372" s="213"/>
      <c r="K372" s="214"/>
    </row>
    <row r="373" s="212" customFormat="true" ht="12.75" hidden="true" customHeight="false" outlineLevel="0" collapsed="false">
      <c r="J373" s="213"/>
      <c r="K373" s="214"/>
    </row>
    <row r="374" s="212" customFormat="true" ht="12.75" hidden="true" customHeight="false" outlineLevel="0" collapsed="false">
      <c r="J374" s="213"/>
      <c r="K374" s="214"/>
    </row>
    <row r="375" s="212" customFormat="true" ht="12.75" hidden="true" customHeight="false" outlineLevel="0" collapsed="false">
      <c r="J375" s="213"/>
      <c r="K375" s="214"/>
    </row>
    <row r="376" s="212" customFormat="true" ht="12.75" hidden="true" customHeight="false" outlineLevel="0" collapsed="false">
      <c r="J376" s="213"/>
      <c r="K376" s="214"/>
    </row>
    <row r="377" s="212" customFormat="true" ht="12.75" hidden="true" customHeight="false" outlineLevel="0" collapsed="false">
      <c r="J377" s="213"/>
      <c r="K377" s="214"/>
    </row>
    <row r="378" s="212" customFormat="true" ht="12.75" hidden="true" customHeight="false" outlineLevel="0" collapsed="false">
      <c r="J378" s="213"/>
      <c r="K378" s="214"/>
    </row>
    <row r="379" s="212" customFormat="true" ht="12.75" hidden="true" customHeight="false" outlineLevel="0" collapsed="false">
      <c r="J379" s="213"/>
      <c r="K379" s="214"/>
    </row>
    <row r="380" s="212" customFormat="true" ht="12.75" hidden="true" customHeight="false" outlineLevel="0" collapsed="false">
      <c r="J380" s="213"/>
      <c r="K380" s="214"/>
    </row>
    <row r="381" s="212" customFormat="true" ht="12.75" hidden="true" customHeight="false" outlineLevel="0" collapsed="false">
      <c r="J381" s="213"/>
      <c r="K381" s="214"/>
    </row>
    <row r="382" s="212" customFormat="true" ht="12.75" hidden="true" customHeight="false" outlineLevel="0" collapsed="false">
      <c r="J382" s="213"/>
      <c r="K382" s="214"/>
    </row>
    <row r="383" s="212" customFormat="true" ht="12.75" hidden="true" customHeight="false" outlineLevel="0" collapsed="false">
      <c r="J383" s="213"/>
      <c r="K383" s="214"/>
    </row>
    <row r="384" s="212" customFormat="true" ht="12.75" hidden="true" customHeight="false" outlineLevel="0" collapsed="false">
      <c r="J384" s="213"/>
      <c r="K384" s="214"/>
    </row>
    <row r="385" s="212" customFormat="true" ht="12.75" hidden="true" customHeight="false" outlineLevel="0" collapsed="false">
      <c r="J385" s="213"/>
      <c r="K385" s="214"/>
    </row>
    <row r="386" s="212" customFormat="true" ht="12.75" hidden="true" customHeight="false" outlineLevel="0" collapsed="false">
      <c r="J386" s="213"/>
      <c r="K386" s="214"/>
    </row>
    <row r="387" s="212" customFormat="true" ht="12.75" hidden="true" customHeight="false" outlineLevel="0" collapsed="false">
      <c r="J387" s="213"/>
      <c r="K387" s="214"/>
    </row>
    <row r="388" s="212" customFormat="true" ht="12.75" hidden="true" customHeight="false" outlineLevel="0" collapsed="false">
      <c r="J388" s="213"/>
      <c r="K388" s="214"/>
    </row>
    <row r="389" s="212" customFormat="true" ht="12.75" hidden="true" customHeight="false" outlineLevel="0" collapsed="false">
      <c r="J389" s="213"/>
      <c r="K389" s="214"/>
    </row>
    <row r="390" s="212" customFormat="true" ht="12.75" hidden="true" customHeight="false" outlineLevel="0" collapsed="false">
      <c r="J390" s="213"/>
      <c r="K390" s="214"/>
    </row>
    <row r="391" s="212" customFormat="true" ht="12.75" hidden="true" customHeight="false" outlineLevel="0" collapsed="false">
      <c r="J391" s="213"/>
      <c r="K391" s="214"/>
    </row>
    <row r="392" s="212" customFormat="true" ht="12.75" hidden="true" customHeight="false" outlineLevel="0" collapsed="false">
      <c r="J392" s="213"/>
      <c r="K392" s="214"/>
    </row>
    <row r="393" s="212" customFormat="true" ht="12.75" hidden="true" customHeight="false" outlineLevel="0" collapsed="false">
      <c r="J393" s="213"/>
      <c r="K393" s="214"/>
    </row>
    <row r="394" s="212" customFormat="true" ht="12.75" hidden="true" customHeight="false" outlineLevel="0" collapsed="false">
      <c r="J394" s="213"/>
      <c r="K394" s="214"/>
    </row>
    <row r="395" s="212" customFormat="true" ht="12.75" hidden="true" customHeight="false" outlineLevel="0" collapsed="false">
      <c r="J395" s="213"/>
      <c r="K395" s="214"/>
    </row>
    <row r="396" s="212" customFormat="true" ht="12.75" hidden="true" customHeight="false" outlineLevel="0" collapsed="false">
      <c r="J396" s="213"/>
      <c r="K396" s="214"/>
    </row>
    <row r="397" s="212" customFormat="true" ht="12.75" hidden="true" customHeight="false" outlineLevel="0" collapsed="false">
      <c r="J397" s="213"/>
      <c r="K397" s="214"/>
    </row>
    <row r="398" s="212" customFormat="true" ht="12.75" hidden="true" customHeight="false" outlineLevel="0" collapsed="false">
      <c r="J398" s="213"/>
      <c r="K398" s="214"/>
    </row>
    <row r="399" s="212" customFormat="true" ht="12.75" hidden="true" customHeight="false" outlineLevel="0" collapsed="false">
      <c r="J399" s="213"/>
      <c r="K399" s="214"/>
    </row>
    <row r="400" s="212" customFormat="true" ht="12.75" hidden="true" customHeight="false" outlineLevel="0" collapsed="false">
      <c r="J400" s="213"/>
      <c r="K400" s="214"/>
    </row>
    <row r="401" s="212" customFormat="true" ht="12.75" hidden="true" customHeight="false" outlineLevel="0" collapsed="false">
      <c r="J401" s="213"/>
      <c r="K401" s="214"/>
    </row>
    <row r="402" s="212" customFormat="true" ht="12.75" hidden="true" customHeight="false" outlineLevel="0" collapsed="false">
      <c r="J402" s="213"/>
      <c r="K402" s="214"/>
    </row>
    <row r="403" s="212" customFormat="true" ht="12.75" hidden="true" customHeight="false" outlineLevel="0" collapsed="false">
      <c r="J403" s="213"/>
      <c r="K403" s="214"/>
    </row>
    <row r="404" s="212" customFormat="true" ht="12.75" hidden="true" customHeight="false" outlineLevel="0" collapsed="false">
      <c r="J404" s="213"/>
      <c r="K404" s="214"/>
    </row>
    <row r="405" s="212" customFormat="true" ht="12.75" hidden="true" customHeight="false" outlineLevel="0" collapsed="false">
      <c r="J405" s="213"/>
      <c r="K405" s="214"/>
    </row>
    <row r="406" s="212" customFormat="true" ht="12.75" hidden="true" customHeight="false" outlineLevel="0" collapsed="false">
      <c r="J406" s="213"/>
      <c r="K406" s="214"/>
    </row>
    <row r="407" s="212" customFormat="true" ht="12.75" hidden="true" customHeight="false" outlineLevel="0" collapsed="false">
      <c r="J407" s="213"/>
      <c r="K407" s="214"/>
    </row>
    <row r="408" s="212" customFormat="true" ht="12.75" hidden="true" customHeight="false" outlineLevel="0" collapsed="false">
      <c r="J408" s="213"/>
      <c r="K408" s="214"/>
    </row>
    <row r="409" s="212" customFormat="true" ht="12.75" hidden="true" customHeight="false" outlineLevel="0" collapsed="false">
      <c r="J409" s="213"/>
      <c r="K409" s="214"/>
    </row>
    <row r="410" s="212" customFormat="true" ht="12.75" hidden="true" customHeight="false" outlineLevel="0" collapsed="false">
      <c r="J410" s="213"/>
      <c r="K410" s="214"/>
    </row>
    <row r="411" s="212" customFormat="true" ht="12.75" hidden="true" customHeight="false" outlineLevel="0" collapsed="false">
      <c r="J411" s="213"/>
      <c r="K411" s="214"/>
    </row>
    <row r="412" s="212" customFormat="true" ht="12.75" hidden="true" customHeight="false" outlineLevel="0" collapsed="false">
      <c r="J412" s="213"/>
      <c r="K412" s="214"/>
    </row>
    <row r="413" s="212" customFormat="true" ht="12.75" hidden="true" customHeight="false" outlineLevel="0" collapsed="false">
      <c r="J413" s="213"/>
      <c r="K413" s="214"/>
    </row>
    <row r="414" s="212" customFormat="true" ht="12.75" hidden="true" customHeight="false" outlineLevel="0" collapsed="false">
      <c r="J414" s="213"/>
      <c r="K414" s="214"/>
    </row>
    <row r="415" s="212" customFormat="true" ht="12.75" hidden="true" customHeight="false" outlineLevel="0" collapsed="false">
      <c r="J415" s="213"/>
      <c r="K415" s="214"/>
    </row>
    <row r="416" s="212" customFormat="true" ht="12.75" hidden="true" customHeight="false" outlineLevel="0" collapsed="false">
      <c r="J416" s="213"/>
      <c r="K416" s="214"/>
    </row>
    <row r="417" s="212" customFormat="true" ht="12.75" hidden="true" customHeight="false" outlineLevel="0" collapsed="false">
      <c r="J417" s="213"/>
      <c r="K417" s="214"/>
    </row>
    <row r="418" s="212" customFormat="true" ht="12.75" hidden="true" customHeight="false" outlineLevel="0" collapsed="false">
      <c r="J418" s="213"/>
      <c r="K418" s="214"/>
    </row>
    <row r="419" s="212" customFormat="true" ht="12.75" hidden="true" customHeight="false" outlineLevel="0" collapsed="false">
      <c r="J419" s="213"/>
      <c r="K419" s="214"/>
    </row>
    <row r="420" s="212" customFormat="true" ht="12.75" hidden="true" customHeight="false" outlineLevel="0" collapsed="false">
      <c r="J420" s="213"/>
      <c r="K420" s="214"/>
    </row>
    <row r="421" s="212" customFormat="true" ht="12.75" hidden="true" customHeight="false" outlineLevel="0" collapsed="false">
      <c r="J421" s="213"/>
      <c r="K421" s="214"/>
    </row>
    <row r="422" s="212" customFormat="true" ht="12.75" hidden="true" customHeight="false" outlineLevel="0" collapsed="false">
      <c r="J422" s="213"/>
      <c r="K422" s="214"/>
    </row>
    <row r="423" s="212" customFormat="true" ht="12.75" hidden="true" customHeight="false" outlineLevel="0" collapsed="false">
      <c r="J423" s="213"/>
      <c r="K423" s="214"/>
    </row>
    <row r="424" s="212" customFormat="true" ht="12.75" hidden="true" customHeight="false" outlineLevel="0" collapsed="false">
      <c r="J424" s="213"/>
      <c r="K424" s="214"/>
    </row>
    <row r="425" s="212" customFormat="true" ht="12.75" hidden="true" customHeight="false" outlineLevel="0" collapsed="false">
      <c r="J425" s="213"/>
      <c r="K425" s="214"/>
    </row>
    <row r="426" s="212" customFormat="true" ht="12.75" hidden="true" customHeight="false" outlineLevel="0" collapsed="false">
      <c r="J426" s="213"/>
      <c r="K426" s="214"/>
    </row>
    <row r="427" s="212" customFormat="true" ht="12.75" hidden="true" customHeight="false" outlineLevel="0" collapsed="false">
      <c r="J427" s="213"/>
      <c r="K427" s="214"/>
    </row>
    <row r="428" s="212" customFormat="true" ht="12.75" hidden="true" customHeight="false" outlineLevel="0" collapsed="false">
      <c r="J428" s="213"/>
      <c r="K428" s="214"/>
    </row>
    <row r="429" s="212" customFormat="true" ht="12.75" hidden="true" customHeight="false" outlineLevel="0" collapsed="false">
      <c r="J429" s="213"/>
      <c r="K429" s="214"/>
    </row>
    <row r="430" s="212" customFormat="true" ht="12.75" hidden="true" customHeight="false" outlineLevel="0" collapsed="false">
      <c r="J430" s="213"/>
      <c r="K430" s="214"/>
    </row>
    <row r="431" s="212" customFormat="true" ht="12.75" hidden="true" customHeight="false" outlineLevel="0" collapsed="false">
      <c r="J431" s="213"/>
      <c r="K431" s="214"/>
    </row>
    <row r="432" s="212" customFormat="true" ht="12.75" hidden="true" customHeight="false" outlineLevel="0" collapsed="false">
      <c r="J432" s="213"/>
      <c r="K432" s="214"/>
    </row>
    <row r="433" s="212" customFormat="true" ht="12.75" hidden="true" customHeight="false" outlineLevel="0" collapsed="false">
      <c r="J433" s="213"/>
      <c r="K433" s="214"/>
    </row>
    <row r="434" s="212" customFormat="true" ht="12.75" hidden="true" customHeight="false" outlineLevel="0" collapsed="false">
      <c r="J434" s="213"/>
      <c r="K434" s="214"/>
    </row>
    <row r="435" s="212" customFormat="true" ht="12.75" hidden="true" customHeight="false" outlineLevel="0" collapsed="false">
      <c r="J435" s="213"/>
      <c r="K435" s="214"/>
    </row>
    <row r="436" s="212" customFormat="true" ht="12.75" hidden="true" customHeight="false" outlineLevel="0" collapsed="false">
      <c r="J436" s="213"/>
      <c r="K436" s="214"/>
    </row>
    <row r="437" s="212" customFormat="true" ht="12.75" hidden="true" customHeight="false" outlineLevel="0" collapsed="false">
      <c r="J437" s="213"/>
      <c r="K437" s="214"/>
    </row>
    <row r="438" s="212" customFormat="true" ht="12.75" hidden="true" customHeight="false" outlineLevel="0" collapsed="false">
      <c r="J438" s="213"/>
      <c r="K438" s="214"/>
    </row>
    <row r="439" s="212" customFormat="true" ht="12.75" hidden="true" customHeight="false" outlineLevel="0" collapsed="false">
      <c r="J439" s="213"/>
      <c r="K439" s="214"/>
    </row>
    <row r="440" s="212" customFormat="true" ht="12.75" hidden="true" customHeight="false" outlineLevel="0" collapsed="false">
      <c r="J440" s="213"/>
      <c r="K440" s="214"/>
    </row>
    <row r="441" s="212" customFormat="true" ht="12.75" hidden="true" customHeight="false" outlineLevel="0" collapsed="false">
      <c r="J441" s="213"/>
      <c r="K441" s="214"/>
    </row>
    <row r="442" s="212" customFormat="true" ht="12.75" hidden="true" customHeight="false" outlineLevel="0" collapsed="false">
      <c r="J442" s="213"/>
      <c r="K442" s="214"/>
    </row>
    <row r="443" s="212" customFormat="true" ht="12.75" hidden="true" customHeight="false" outlineLevel="0" collapsed="false">
      <c r="J443" s="213"/>
      <c r="K443" s="214"/>
    </row>
    <row r="444" s="212" customFormat="true" ht="12.75" hidden="true" customHeight="false" outlineLevel="0" collapsed="false">
      <c r="J444" s="213"/>
      <c r="K444" s="214"/>
    </row>
    <row r="445" s="212" customFormat="true" ht="12.75" hidden="true" customHeight="false" outlineLevel="0" collapsed="false">
      <c r="J445" s="213"/>
      <c r="K445" s="214"/>
    </row>
    <row r="446" s="212" customFormat="true" ht="12.75" hidden="true" customHeight="false" outlineLevel="0" collapsed="false">
      <c r="J446" s="213"/>
      <c r="K446" s="214"/>
    </row>
    <row r="447" s="212" customFormat="true" ht="12.75" hidden="true" customHeight="false" outlineLevel="0" collapsed="false">
      <c r="J447" s="213"/>
      <c r="K447" s="214"/>
    </row>
    <row r="448" s="212" customFormat="true" ht="12.75" hidden="true" customHeight="false" outlineLevel="0" collapsed="false">
      <c r="J448" s="213"/>
      <c r="K448" s="214"/>
    </row>
    <row r="449" s="212" customFormat="true" ht="12.75" hidden="true" customHeight="false" outlineLevel="0" collapsed="false">
      <c r="J449" s="213"/>
      <c r="K449" s="214"/>
    </row>
    <row r="450" s="212" customFormat="true" ht="12.75" hidden="true" customHeight="false" outlineLevel="0" collapsed="false">
      <c r="J450" s="213"/>
      <c r="K450" s="214"/>
    </row>
    <row r="451" s="212" customFormat="true" ht="12.75" hidden="true" customHeight="false" outlineLevel="0" collapsed="false">
      <c r="J451" s="213"/>
      <c r="K451" s="214"/>
    </row>
    <row r="452" s="212" customFormat="true" ht="12.75" hidden="true" customHeight="false" outlineLevel="0" collapsed="false">
      <c r="J452" s="213"/>
      <c r="K452" s="214"/>
    </row>
    <row r="453" s="212" customFormat="true" ht="12.75" hidden="true" customHeight="false" outlineLevel="0" collapsed="false">
      <c r="J453" s="213"/>
      <c r="K453" s="214"/>
    </row>
    <row r="454" s="212" customFormat="true" ht="12.75" hidden="true" customHeight="false" outlineLevel="0" collapsed="false">
      <c r="J454" s="213"/>
      <c r="K454" s="214"/>
    </row>
    <row r="455" s="212" customFormat="true" ht="12.75" hidden="true" customHeight="false" outlineLevel="0" collapsed="false">
      <c r="J455" s="213"/>
      <c r="K455" s="214"/>
    </row>
    <row r="456" s="212" customFormat="true" ht="12.75" hidden="true" customHeight="false" outlineLevel="0" collapsed="false">
      <c r="J456" s="213"/>
      <c r="K456" s="214"/>
    </row>
    <row r="457" s="212" customFormat="true" ht="12.75" hidden="true" customHeight="false" outlineLevel="0" collapsed="false">
      <c r="J457" s="213"/>
      <c r="K457" s="214"/>
    </row>
    <row r="458" s="212" customFormat="true" ht="12.75" hidden="true" customHeight="false" outlineLevel="0" collapsed="false">
      <c r="J458" s="213"/>
      <c r="K458" s="214"/>
    </row>
    <row r="459" s="212" customFormat="true" ht="12.75" hidden="true" customHeight="false" outlineLevel="0" collapsed="false">
      <c r="J459" s="213"/>
      <c r="K459" s="214"/>
    </row>
    <row r="460" s="212" customFormat="true" ht="12.75" hidden="true" customHeight="false" outlineLevel="0" collapsed="false">
      <c r="J460" s="213"/>
      <c r="K460" s="214"/>
    </row>
    <row r="461" s="212" customFormat="true" ht="12.75" hidden="true" customHeight="false" outlineLevel="0" collapsed="false">
      <c r="J461" s="213"/>
      <c r="K461" s="214"/>
    </row>
    <row r="462" s="212" customFormat="true" ht="12.75" hidden="true" customHeight="false" outlineLevel="0" collapsed="false">
      <c r="J462" s="213"/>
      <c r="K462" s="214"/>
    </row>
    <row r="463" s="212" customFormat="true" ht="12.75" hidden="true" customHeight="false" outlineLevel="0" collapsed="false">
      <c r="J463" s="213"/>
      <c r="K463" s="214"/>
    </row>
    <row r="464" s="212" customFormat="true" ht="12.75" hidden="true" customHeight="false" outlineLevel="0" collapsed="false">
      <c r="J464" s="213"/>
      <c r="K464" s="214"/>
    </row>
    <row r="465" s="212" customFormat="true" ht="12.75" hidden="true" customHeight="false" outlineLevel="0" collapsed="false">
      <c r="J465" s="213"/>
      <c r="K465" s="214"/>
    </row>
    <row r="466" s="212" customFormat="true" ht="12.75" hidden="true" customHeight="false" outlineLevel="0" collapsed="false">
      <c r="J466" s="213"/>
      <c r="K466" s="214"/>
    </row>
    <row r="467" s="212" customFormat="true" ht="12.75" hidden="true" customHeight="false" outlineLevel="0" collapsed="false">
      <c r="J467" s="213"/>
      <c r="K467" s="214"/>
    </row>
    <row r="468" s="212" customFormat="true" ht="12.75" hidden="true" customHeight="false" outlineLevel="0" collapsed="false">
      <c r="J468" s="213"/>
      <c r="K468" s="214"/>
    </row>
    <row r="469" s="212" customFormat="true" ht="12.75" hidden="true" customHeight="false" outlineLevel="0" collapsed="false">
      <c r="J469" s="213"/>
      <c r="K469" s="214"/>
    </row>
    <row r="470" s="212" customFormat="true" ht="12.75" hidden="true" customHeight="false" outlineLevel="0" collapsed="false">
      <c r="J470" s="213"/>
      <c r="K470" s="214"/>
    </row>
    <row r="471" s="212" customFormat="true" ht="12.75" hidden="true" customHeight="false" outlineLevel="0" collapsed="false">
      <c r="J471" s="213"/>
      <c r="K471" s="214"/>
    </row>
    <row r="472" s="212" customFormat="true" ht="12.75" hidden="true" customHeight="false" outlineLevel="0" collapsed="false">
      <c r="J472" s="213"/>
      <c r="K472" s="214"/>
    </row>
    <row r="473" s="212" customFormat="true" ht="12.75" hidden="true" customHeight="false" outlineLevel="0" collapsed="false">
      <c r="J473" s="213"/>
      <c r="K473" s="214"/>
    </row>
    <row r="474" s="212" customFormat="true" ht="12.75" hidden="true" customHeight="false" outlineLevel="0" collapsed="false">
      <c r="J474" s="213"/>
      <c r="K474" s="214"/>
    </row>
    <row r="475" s="212" customFormat="true" ht="12.75" hidden="true" customHeight="false" outlineLevel="0" collapsed="false">
      <c r="J475" s="213"/>
      <c r="K475" s="214"/>
    </row>
    <row r="476" s="212" customFormat="true" ht="12.75" hidden="true" customHeight="false" outlineLevel="0" collapsed="false">
      <c r="J476" s="213"/>
      <c r="K476" s="214"/>
    </row>
    <row r="477" s="212" customFormat="true" ht="12.75" hidden="true" customHeight="false" outlineLevel="0" collapsed="false">
      <c r="J477" s="213"/>
      <c r="K477" s="214"/>
    </row>
    <row r="478" s="212" customFormat="true" ht="12.75" hidden="true" customHeight="false" outlineLevel="0" collapsed="false">
      <c r="J478" s="213"/>
      <c r="K478" s="214"/>
    </row>
    <row r="479" s="212" customFormat="true" ht="12.75" hidden="true" customHeight="false" outlineLevel="0" collapsed="false">
      <c r="J479" s="213"/>
      <c r="K479" s="214"/>
    </row>
    <row r="480" s="212" customFormat="true" ht="12.75" hidden="true" customHeight="false" outlineLevel="0" collapsed="false">
      <c r="J480" s="213"/>
      <c r="K480" s="214"/>
    </row>
    <row r="481" s="212" customFormat="true" ht="12.75" hidden="true" customHeight="false" outlineLevel="0" collapsed="false">
      <c r="J481" s="213"/>
      <c r="K481" s="214"/>
    </row>
    <row r="482" s="212" customFormat="true" ht="12.75" hidden="true" customHeight="false" outlineLevel="0" collapsed="false">
      <c r="J482" s="213"/>
      <c r="K482" s="214"/>
    </row>
    <row r="483" s="212" customFormat="true" ht="12.75" hidden="true" customHeight="false" outlineLevel="0" collapsed="false">
      <c r="J483" s="213"/>
      <c r="K483" s="214"/>
    </row>
    <row r="484" s="212" customFormat="true" ht="12.75" hidden="true" customHeight="false" outlineLevel="0" collapsed="false">
      <c r="J484" s="213"/>
      <c r="K484" s="214"/>
    </row>
    <row r="485" s="212" customFormat="true" ht="12.75" hidden="true" customHeight="false" outlineLevel="0" collapsed="false">
      <c r="J485" s="213"/>
      <c r="K485" s="214"/>
    </row>
    <row r="486" s="212" customFormat="true" ht="12.75" hidden="true" customHeight="false" outlineLevel="0" collapsed="false">
      <c r="J486" s="213"/>
      <c r="K486" s="214"/>
    </row>
    <row r="487" s="212" customFormat="true" ht="12.75" hidden="true" customHeight="false" outlineLevel="0" collapsed="false">
      <c r="J487" s="213"/>
      <c r="K487" s="214"/>
    </row>
    <row r="488" s="212" customFormat="true" ht="12.75" hidden="true" customHeight="false" outlineLevel="0" collapsed="false">
      <c r="J488" s="213"/>
      <c r="K488" s="214"/>
    </row>
    <row r="489" s="212" customFormat="true" ht="12.75" hidden="true" customHeight="false" outlineLevel="0" collapsed="false">
      <c r="J489" s="213"/>
      <c r="K489" s="214"/>
    </row>
    <row r="490" s="212" customFormat="true" ht="12.75" hidden="true" customHeight="false" outlineLevel="0" collapsed="false">
      <c r="J490" s="213"/>
      <c r="K490" s="214"/>
    </row>
    <row r="491" s="212" customFormat="true" ht="12.75" hidden="true" customHeight="false" outlineLevel="0" collapsed="false">
      <c r="J491" s="213"/>
      <c r="K491" s="214"/>
    </row>
    <row r="492" s="212" customFormat="true" ht="12.75" hidden="true" customHeight="false" outlineLevel="0" collapsed="false">
      <c r="J492" s="213"/>
      <c r="K492" s="214"/>
    </row>
    <row r="493" s="212" customFormat="true" ht="12.75" hidden="true" customHeight="false" outlineLevel="0" collapsed="false">
      <c r="J493" s="213"/>
      <c r="K493" s="214"/>
    </row>
    <row r="494" s="212" customFormat="true" ht="12.75" hidden="true" customHeight="false" outlineLevel="0" collapsed="false">
      <c r="J494" s="213"/>
      <c r="K494" s="214"/>
    </row>
    <row r="495" s="212" customFormat="true" ht="12.75" hidden="true" customHeight="false" outlineLevel="0" collapsed="false">
      <c r="J495" s="213"/>
      <c r="K495" s="214"/>
    </row>
    <row r="496" s="212" customFormat="true" ht="12.75" hidden="true" customHeight="false" outlineLevel="0" collapsed="false">
      <c r="J496" s="213"/>
      <c r="K496" s="214"/>
    </row>
    <row r="497" s="212" customFormat="true" ht="12.75" hidden="true" customHeight="false" outlineLevel="0" collapsed="false">
      <c r="J497" s="213"/>
      <c r="K497" s="214"/>
    </row>
    <row r="498" s="212" customFormat="true" ht="12.75" hidden="true" customHeight="false" outlineLevel="0" collapsed="false">
      <c r="J498" s="213"/>
      <c r="K498" s="214"/>
    </row>
    <row r="499" s="212" customFormat="true" ht="12.75" hidden="true" customHeight="false" outlineLevel="0" collapsed="false">
      <c r="J499" s="213"/>
      <c r="K499" s="214"/>
    </row>
    <row r="500" s="212" customFormat="true" ht="12.75" hidden="true" customHeight="false" outlineLevel="0" collapsed="false">
      <c r="J500" s="213"/>
      <c r="K500" s="214"/>
    </row>
    <row r="501" s="212" customFormat="true" ht="12.75" hidden="true" customHeight="false" outlineLevel="0" collapsed="false">
      <c r="J501" s="213"/>
      <c r="K501" s="214"/>
    </row>
    <row r="502" s="212" customFormat="true" ht="12.75" hidden="true" customHeight="false" outlineLevel="0" collapsed="false">
      <c r="J502" s="213"/>
      <c r="K502" s="214"/>
    </row>
    <row r="503" s="212" customFormat="true" ht="12.75" hidden="true" customHeight="false" outlineLevel="0" collapsed="false">
      <c r="J503" s="213"/>
      <c r="K503" s="214"/>
    </row>
    <row r="504" s="212" customFormat="true" ht="12.75" hidden="true" customHeight="false" outlineLevel="0" collapsed="false">
      <c r="J504" s="213"/>
      <c r="K504" s="214"/>
    </row>
    <row r="505" s="212" customFormat="true" ht="12.75" hidden="true" customHeight="false" outlineLevel="0" collapsed="false">
      <c r="J505" s="213"/>
      <c r="K505" s="214"/>
    </row>
    <row r="506" s="212" customFormat="true" ht="12.75" hidden="true" customHeight="false" outlineLevel="0" collapsed="false">
      <c r="J506" s="213"/>
      <c r="K506" s="214"/>
    </row>
    <row r="507" s="212" customFormat="true" ht="12.75" hidden="true" customHeight="false" outlineLevel="0" collapsed="false">
      <c r="J507" s="213"/>
      <c r="K507" s="214"/>
    </row>
    <row r="508" s="212" customFormat="true" ht="12.75" hidden="true" customHeight="false" outlineLevel="0" collapsed="false">
      <c r="J508" s="213"/>
      <c r="K508" s="214"/>
    </row>
    <row r="509" s="212" customFormat="true" ht="12.75" hidden="true" customHeight="false" outlineLevel="0" collapsed="false">
      <c r="J509" s="213"/>
      <c r="K509" s="214"/>
    </row>
    <row r="510" s="212" customFormat="true" ht="12.75" hidden="true" customHeight="false" outlineLevel="0" collapsed="false">
      <c r="J510" s="213"/>
      <c r="K510" s="214"/>
    </row>
    <row r="511" s="212" customFormat="true" ht="12.75" hidden="true" customHeight="false" outlineLevel="0" collapsed="false">
      <c r="J511" s="213"/>
      <c r="K511" s="214"/>
    </row>
    <row r="512" s="212" customFormat="true" ht="12.75" hidden="true" customHeight="false" outlineLevel="0" collapsed="false">
      <c r="J512" s="213"/>
      <c r="K512" s="214"/>
    </row>
    <row r="513" s="212" customFormat="true" ht="12.75" hidden="true" customHeight="false" outlineLevel="0" collapsed="false">
      <c r="J513" s="213"/>
      <c r="K513" s="214"/>
    </row>
    <row r="514" s="212" customFormat="true" ht="12.75" hidden="true" customHeight="false" outlineLevel="0" collapsed="false">
      <c r="J514" s="213"/>
      <c r="K514" s="214"/>
    </row>
    <row r="515" s="212" customFormat="true" ht="12.75" hidden="true" customHeight="false" outlineLevel="0" collapsed="false">
      <c r="J515" s="213"/>
      <c r="K515" s="214"/>
    </row>
    <row r="516" s="212" customFormat="true" ht="12.75" hidden="true" customHeight="false" outlineLevel="0" collapsed="false">
      <c r="J516" s="213"/>
      <c r="K516" s="214"/>
    </row>
    <row r="517" s="212" customFormat="true" ht="12.75" hidden="true" customHeight="false" outlineLevel="0" collapsed="false">
      <c r="J517" s="213"/>
      <c r="K517" s="214"/>
    </row>
    <row r="518" s="212" customFormat="true" ht="12.75" hidden="true" customHeight="false" outlineLevel="0" collapsed="false">
      <c r="J518" s="213"/>
      <c r="K518" s="214"/>
    </row>
    <row r="519" s="212" customFormat="true" ht="12.75" hidden="true" customHeight="false" outlineLevel="0" collapsed="false">
      <c r="J519" s="213"/>
      <c r="K519" s="214"/>
    </row>
    <row r="520" s="212" customFormat="true" ht="12.75" hidden="true" customHeight="false" outlineLevel="0" collapsed="false">
      <c r="J520" s="213"/>
      <c r="K520" s="214"/>
    </row>
    <row r="521" s="212" customFormat="true" ht="12.75" hidden="true" customHeight="false" outlineLevel="0" collapsed="false">
      <c r="J521" s="213"/>
      <c r="K521" s="214"/>
    </row>
    <row r="522" s="212" customFormat="true" ht="12.75" hidden="true" customHeight="false" outlineLevel="0" collapsed="false">
      <c r="J522" s="213"/>
      <c r="K522" s="214"/>
    </row>
    <row r="523" s="212" customFormat="true" ht="12.75" hidden="true" customHeight="false" outlineLevel="0" collapsed="false">
      <c r="J523" s="213"/>
      <c r="K523" s="214"/>
    </row>
    <row r="524" s="212" customFormat="true" ht="12.75" hidden="true" customHeight="false" outlineLevel="0" collapsed="false">
      <c r="J524" s="213"/>
      <c r="K524" s="214"/>
    </row>
    <row r="525" s="212" customFormat="true" ht="12.75" hidden="true" customHeight="false" outlineLevel="0" collapsed="false">
      <c r="J525" s="213"/>
      <c r="K525" s="214"/>
    </row>
    <row r="526" s="212" customFormat="true" ht="12.75" hidden="true" customHeight="false" outlineLevel="0" collapsed="false">
      <c r="J526" s="213"/>
      <c r="K526" s="214"/>
    </row>
    <row r="527" s="212" customFormat="true" ht="12.75" hidden="true" customHeight="false" outlineLevel="0" collapsed="false">
      <c r="J527" s="213"/>
      <c r="K527" s="214"/>
    </row>
    <row r="528" s="212" customFormat="true" ht="12.75" hidden="true" customHeight="false" outlineLevel="0" collapsed="false">
      <c r="J528" s="213"/>
      <c r="K528" s="214"/>
    </row>
    <row r="529" s="212" customFormat="true" ht="12.75" hidden="true" customHeight="false" outlineLevel="0" collapsed="false">
      <c r="J529" s="213"/>
      <c r="K529" s="214"/>
    </row>
    <row r="530" s="212" customFormat="true" ht="12.75" hidden="true" customHeight="false" outlineLevel="0" collapsed="false">
      <c r="J530" s="213"/>
      <c r="K530" s="214"/>
    </row>
    <row r="531" s="212" customFormat="true" ht="12.75" hidden="true" customHeight="false" outlineLevel="0" collapsed="false">
      <c r="J531" s="213"/>
      <c r="K531" s="214"/>
    </row>
    <row r="532" s="212" customFormat="true" ht="12.75" hidden="true" customHeight="false" outlineLevel="0" collapsed="false">
      <c r="J532" s="213"/>
      <c r="K532" s="214"/>
    </row>
    <row r="533" s="212" customFormat="true" ht="12.75" hidden="true" customHeight="false" outlineLevel="0" collapsed="false">
      <c r="J533" s="213"/>
      <c r="K533" s="214"/>
    </row>
    <row r="534" s="212" customFormat="true" ht="12.75" hidden="true" customHeight="false" outlineLevel="0" collapsed="false">
      <c r="J534" s="213"/>
      <c r="K534" s="214"/>
    </row>
    <row r="535" s="212" customFormat="true" ht="12.75" hidden="true" customHeight="false" outlineLevel="0" collapsed="false">
      <c r="J535" s="213"/>
      <c r="K535" s="214"/>
    </row>
    <row r="536" s="212" customFormat="true" ht="12.75" hidden="true" customHeight="false" outlineLevel="0" collapsed="false">
      <c r="J536" s="213"/>
      <c r="K536" s="214"/>
    </row>
    <row r="537" s="212" customFormat="true" ht="12.75" hidden="true" customHeight="false" outlineLevel="0" collapsed="false">
      <c r="J537" s="213"/>
      <c r="K537" s="214"/>
    </row>
    <row r="538" s="212" customFormat="true" ht="12.75" hidden="true" customHeight="false" outlineLevel="0" collapsed="false">
      <c r="J538" s="213"/>
      <c r="K538" s="214"/>
    </row>
    <row r="539" s="212" customFormat="true" ht="12.75" hidden="true" customHeight="false" outlineLevel="0" collapsed="false">
      <c r="J539" s="213"/>
      <c r="K539" s="214"/>
    </row>
    <row r="540" s="212" customFormat="true" ht="12.75" hidden="true" customHeight="false" outlineLevel="0" collapsed="false">
      <c r="J540" s="213"/>
      <c r="K540" s="214"/>
    </row>
    <row r="541" s="212" customFormat="true" ht="12.75" hidden="true" customHeight="false" outlineLevel="0" collapsed="false">
      <c r="J541" s="213"/>
      <c r="K541" s="214"/>
    </row>
    <row r="542" s="212" customFormat="true" ht="12.75" hidden="true" customHeight="false" outlineLevel="0" collapsed="false">
      <c r="J542" s="213"/>
      <c r="K542" s="214"/>
    </row>
    <row r="543" s="212" customFormat="true" ht="12.75" hidden="true" customHeight="false" outlineLevel="0" collapsed="false">
      <c r="J543" s="213"/>
      <c r="K543" s="214"/>
    </row>
    <row r="544" s="212" customFormat="true" ht="12.75" hidden="true" customHeight="false" outlineLevel="0" collapsed="false">
      <c r="J544" s="213"/>
      <c r="K544" s="214"/>
    </row>
    <row r="545" s="212" customFormat="true" ht="12.75" hidden="true" customHeight="false" outlineLevel="0" collapsed="false">
      <c r="J545" s="213"/>
      <c r="K545" s="214"/>
    </row>
    <row r="546" s="212" customFormat="true" ht="12.75" hidden="true" customHeight="false" outlineLevel="0" collapsed="false">
      <c r="J546" s="213"/>
      <c r="K546" s="214"/>
    </row>
    <row r="547" s="212" customFormat="true" ht="12.75" hidden="true" customHeight="false" outlineLevel="0" collapsed="false">
      <c r="J547" s="213"/>
      <c r="K547" s="214"/>
    </row>
    <row r="548" s="212" customFormat="true" ht="12.75" hidden="true" customHeight="false" outlineLevel="0" collapsed="false">
      <c r="J548" s="213"/>
      <c r="K548" s="214"/>
    </row>
    <row r="549" s="212" customFormat="true" ht="12.75" hidden="true" customHeight="false" outlineLevel="0" collapsed="false">
      <c r="J549" s="213"/>
      <c r="K549" s="214"/>
    </row>
    <row r="550" s="212" customFormat="true" ht="12.75" hidden="true" customHeight="false" outlineLevel="0" collapsed="false">
      <c r="J550" s="213"/>
      <c r="K550" s="214"/>
    </row>
    <row r="551" s="212" customFormat="true" ht="12.75" hidden="true" customHeight="false" outlineLevel="0" collapsed="false">
      <c r="J551" s="213"/>
      <c r="K551" s="214"/>
    </row>
    <row r="552" s="212" customFormat="true" ht="12.75" hidden="true" customHeight="false" outlineLevel="0" collapsed="false">
      <c r="J552" s="213"/>
      <c r="K552" s="214"/>
    </row>
    <row r="553" s="212" customFormat="true" ht="12.75" hidden="true" customHeight="false" outlineLevel="0" collapsed="false">
      <c r="J553" s="213"/>
      <c r="K553" s="214"/>
    </row>
    <row r="554" s="212" customFormat="true" ht="12.75" hidden="true" customHeight="false" outlineLevel="0" collapsed="false">
      <c r="J554" s="213"/>
      <c r="K554" s="214"/>
    </row>
    <row r="555" s="212" customFormat="true" ht="12.75" hidden="true" customHeight="false" outlineLevel="0" collapsed="false">
      <c r="J555" s="213"/>
      <c r="K555" s="214"/>
    </row>
    <row r="556" s="212" customFormat="true" ht="12.75" hidden="true" customHeight="false" outlineLevel="0" collapsed="false">
      <c r="J556" s="213"/>
      <c r="K556" s="214"/>
    </row>
    <row r="557" s="212" customFormat="true" ht="12.75" hidden="true" customHeight="false" outlineLevel="0" collapsed="false">
      <c r="J557" s="213"/>
      <c r="K557" s="214"/>
    </row>
    <row r="558" s="212" customFormat="true" ht="12.75" hidden="true" customHeight="false" outlineLevel="0" collapsed="false">
      <c r="J558" s="213"/>
      <c r="K558" s="214"/>
    </row>
    <row r="559" s="212" customFormat="true" ht="12.75" hidden="true" customHeight="false" outlineLevel="0" collapsed="false">
      <c r="J559" s="213"/>
      <c r="K559" s="214"/>
    </row>
    <row r="560" s="212" customFormat="true" ht="12.75" hidden="true" customHeight="false" outlineLevel="0" collapsed="false">
      <c r="J560" s="213"/>
      <c r="K560" s="214"/>
    </row>
    <row r="561" s="212" customFormat="true" ht="12.75" hidden="true" customHeight="false" outlineLevel="0" collapsed="false">
      <c r="J561" s="213"/>
      <c r="K561" s="214"/>
    </row>
    <row r="562" s="212" customFormat="true" ht="12.75" hidden="true" customHeight="false" outlineLevel="0" collapsed="false">
      <c r="J562" s="213"/>
      <c r="K562" s="214"/>
    </row>
    <row r="563" s="212" customFormat="true" ht="12.75" hidden="true" customHeight="false" outlineLevel="0" collapsed="false">
      <c r="J563" s="213"/>
      <c r="K563" s="214"/>
    </row>
    <row r="564" s="212" customFormat="true" ht="12.75" hidden="true" customHeight="false" outlineLevel="0" collapsed="false">
      <c r="J564" s="213"/>
      <c r="K564" s="214"/>
    </row>
    <row r="565" s="212" customFormat="true" ht="12.75" hidden="true" customHeight="false" outlineLevel="0" collapsed="false">
      <c r="J565" s="213"/>
      <c r="K565" s="214"/>
    </row>
    <row r="566" s="212" customFormat="true" ht="12.75" hidden="true" customHeight="false" outlineLevel="0" collapsed="false">
      <c r="J566" s="213"/>
      <c r="K566" s="214"/>
    </row>
    <row r="567" s="212" customFormat="true" ht="12.75" hidden="true" customHeight="false" outlineLevel="0" collapsed="false">
      <c r="J567" s="213"/>
      <c r="K567" s="214"/>
    </row>
    <row r="568" s="212" customFormat="true" ht="12.75" hidden="true" customHeight="false" outlineLevel="0" collapsed="false">
      <c r="J568" s="213"/>
      <c r="K568" s="214"/>
    </row>
    <row r="569" s="212" customFormat="true" ht="12.75" hidden="true" customHeight="false" outlineLevel="0" collapsed="false">
      <c r="J569" s="213"/>
      <c r="K569" s="214"/>
    </row>
    <row r="570" s="212" customFormat="true" ht="12.75" hidden="true" customHeight="false" outlineLevel="0" collapsed="false">
      <c r="J570" s="213"/>
      <c r="K570" s="214"/>
    </row>
    <row r="571" s="212" customFormat="true" ht="12.75" hidden="true" customHeight="false" outlineLevel="0" collapsed="false">
      <c r="J571" s="213"/>
      <c r="K571" s="214"/>
    </row>
    <row r="572" s="212" customFormat="true" ht="12.75" hidden="true" customHeight="false" outlineLevel="0" collapsed="false">
      <c r="J572" s="213"/>
      <c r="K572" s="214"/>
    </row>
    <row r="573" s="212" customFormat="true" ht="12.75" hidden="true" customHeight="false" outlineLevel="0" collapsed="false">
      <c r="J573" s="213"/>
      <c r="K573" s="214"/>
    </row>
    <row r="574" s="212" customFormat="true" ht="12.75" hidden="true" customHeight="false" outlineLevel="0" collapsed="false">
      <c r="J574" s="213"/>
      <c r="K574" s="214"/>
    </row>
    <row r="575" s="212" customFormat="true" ht="12.75" hidden="true" customHeight="false" outlineLevel="0" collapsed="false">
      <c r="J575" s="213"/>
      <c r="K575" s="214"/>
    </row>
    <row r="576" s="212" customFormat="true" ht="12.75" hidden="true" customHeight="false" outlineLevel="0" collapsed="false">
      <c r="J576" s="213"/>
      <c r="K576" s="214"/>
    </row>
    <row r="577" s="212" customFormat="true" ht="12.75" hidden="true" customHeight="false" outlineLevel="0" collapsed="false">
      <c r="J577" s="213"/>
      <c r="K577" s="214"/>
    </row>
    <row r="578" s="212" customFormat="true" ht="12.75" hidden="true" customHeight="false" outlineLevel="0" collapsed="false">
      <c r="J578" s="213"/>
      <c r="K578" s="214"/>
    </row>
    <row r="579" s="212" customFormat="true" ht="12.75" hidden="true" customHeight="false" outlineLevel="0" collapsed="false">
      <c r="J579" s="213"/>
      <c r="K579" s="214"/>
    </row>
    <row r="580" s="212" customFormat="true" ht="12.75" hidden="true" customHeight="false" outlineLevel="0" collapsed="false">
      <c r="J580" s="213"/>
      <c r="K580" s="214"/>
    </row>
    <row r="581" s="212" customFormat="true" ht="12.75" hidden="true" customHeight="false" outlineLevel="0" collapsed="false">
      <c r="J581" s="213"/>
      <c r="K581" s="214"/>
    </row>
    <row r="582" s="212" customFormat="true" ht="12.75" hidden="true" customHeight="false" outlineLevel="0" collapsed="false">
      <c r="J582" s="213"/>
      <c r="K582" s="214"/>
    </row>
    <row r="583" s="212" customFormat="true" ht="12.75" hidden="true" customHeight="false" outlineLevel="0" collapsed="false">
      <c r="J583" s="213"/>
      <c r="K583" s="214"/>
    </row>
    <row r="584" s="212" customFormat="true" ht="12.75" hidden="true" customHeight="false" outlineLevel="0" collapsed="false">
      <c r="J584" s="213"/>
      <c r="K584" s="214"/>
    </row>
    <row r="585" s="212" customFormat="true" ht="12.75" hidden="true" customHeight="false" outlineLevel="0" collapsed="false">
      <c r="J585" s="213"/>
      <c r="K585" s="214"/>
    </row>
    <row r="586" s="212" customFormat="true" ht="12.75" hidden="true" customHeight="false" outlineLevel="0" collapsed="false">
      <c r="J586" s="213"/>
      <c r="K586" s="214"/>
    </row>
    <row r="587" s="212" customFormat="true" ht="12.75" hidden="true" customHeight="false" outlineLevel="0" collapsed="false">
      <c r="J587" s="213"/>
      <c r="K587" s="214"/>
    </row>
    <row r="588" s="212" customFormat="true" ht="12.75" hidden="true" customHeight="false" outlineLevel="0" collapsed="false">
      <c r="J588" s="213"/>
      <c r="K588" s="214"/>
    </row>
    <row r="589" s="212" customFormat="true" ht="12.75" hidden="true" customHeight="false" outlineLevel="0" collapsed="false">
      <c r="J589" s="213"/>
      <c r="K589" s="214"/>
    </row>
    <row r="590" s="212" customFormat="true" ht="12.75" hidden="true" customHeight="false" outlineLevel="0" collapsed="false">
      <c r="J590" s="213"/>
      <c r="K590" s="214"/>
    </row>
    <row r="591" s="212" customFormat="true" ht="12.75" hidden="true" customHeight="false" outlineLevel="0" collapsed="false">
      <c r="J591" s="213"/>
      <c r="K591" s="214"/>
    </row>
    <row r="592" s="212" customFormat="true" ht="12.75" hidden="true" customHeight="false" outlineLevel="0" collapsed="false">
      <c r="J592" s="213"/>
      <c r="K592" s="214"/>
    </row>
    <row r="593" s="212" customFormat="true" ht="12.75" hidden="true" customHeight="false" outlineLevel="0" collapsed="false">
      <c r="J593" s="213"/>
      <c r="K593" s="214"/>
    </row>
    <row r="594" s="212" customFormat="true" ht="12.75" hidden="true" customHeight="false" outlineLevel="0" collapsed="false">
      <c r="J594" s="213"/>
      <c r="K594" s="214"/>
    </row>
    <row r="595" s="212" customFormat="true" ht="12.75" hidden="true" customHeight="false" outlineLevel="0" collapsed="false">
      <c r="J595" s="213"/>
      <c r="K595" s="214"/>
    </row>
    <row r="596" s="212" customFormat="true" ht="12.75" hidden="true" customHeight="false" outlineLevel="0" collapsed="false">
      <c r="J596" s="213"/>
      <c r="K596" s="214"/>
    </row>
    <row r="597" s="212" customFormat="true" ht="12.75" hidden="true" customHeight="false" outlineLevel="0" collapsed="false">
      <c r="J597" s="213"/>
      <c r="K597" s="214"/>
    </row>
    <row r="598" s="212" customFormat="true" ht="12.75" hidden="true" customHeight="false" outlineLevel="0" collapsed="false">
      <c r="J598" s="213"/>
      <c r="K598" s="214"/>
    </row>
    <row r="599" s="212" customFormat="true" ht="12.75" hidden="true" customHeight="false" outlineLevel="0" collapsed="false">
      <c r="J599" s="213"/>
      <c r="K599" s="214"/>
    </row>
    <row r="600" s="212" customFormat="true" ht="12.75" hidden="true" customHeight="false" outlineLevel="0" collapsed="false">
      <c r="J600" s="213"/>
      <c r="K600" s="214"/>
    </row>
    <row r="601" s="212" customFormat="true" ht="12.75" hidden="true" customHeight="false" outlineLevel="0" collapsed="false">
      <c r="J601" s="213"/>
      <c r="K601" s="214"/>
    </row>
    <row r="602" s="212" customFormat="true" ht="12.75" hidden="true" customHeight="false" outlineLevel="0" collapsed="false">
      <c r="J602" s="213"/>
      <c r="K602" s="214"/>
    </row>
    <row r="603" s="212" customFormat="true" ht="12.75" hidden="true" customHeight="false" outlineLevel="0" collapsed="false">
      <c r="J603" s="213"/>
      <c r="K603" s="214"/>
    </row>
    <row r="604" s="212" customFormat="true" ht="12.75" hidden="true" customHeight="false" outlineLevel="0" collapsed="false">
      <c r="J604" s="213"/>
      <c r="K604" s="214"/>
    </row>
    <row r="605" s="212" customFormat="true" ht="12.75" hidden="true" customHeight="false" outlineLevel="0" collapsed="false">
      <c r="J605" s="213"/>
      <c r="K605" s="214"/>
    </row>
    <row r="606" s="212" customFormat="true" ht="12.75" hidden="true" customHeight="false" outlineLevel="0" collapsed="false">
      <c r="J606" s="213"/>
      <c r="K606" s="214"/>
    </row>
    <row r="607" s="212" customFormat="true" ht="12.75" hidden="true" customHeight="false" outlineLevel="0" collapsed="false">
      <c r="J607" s="213"/>
      <c r="K607" s="214"/>
    </row>
    <row r="608" s="212" customFormat="true" ht="12.75" hidden="true" customHeight="false" outlineLevel="0" collapsed="false">
      <c r="J608" s="213"/>
      <c r="K608" s="214"/>
    </row>
    <row r="609" s="212" customFormat="true" ht="12.75" hidden="true" customHeight="false" outlineLevel="0" collapsed="false">
      <c r="J609" s="213"/>
      <c r="K609" s="214"/>
    </row>
    <row r="610" s="212" customFormat="true" ht="12.75" hidden="true" customHeight="false" outlineLevel="0" collapsed="false">
      <c r="J610" s="213"/>
      <c r="K610" s="214"/>
    </row>
    <row r="611" s="212" customFormat="true" ht="12.75" hidden="true" customHeight="false" outlineLevel="0" collapsed="false">
      <c r="J611" s="213"/>
      <c r="K611" s="214"/>
    </row>
    <row r="612" s="212" customFormat="true" ht="12.75" hidden="true" customHeight="false" outlineLevel="0" collapsed="false">
      <c r="J612" s="213"/>
      <c r="K612" s="214"/>
    </row>
    <row r="613" s="212" customFormat="true" ht="12.75" hidden="true" customHeight="false" outlineLevel="0" collapsed="false">
      <c r="J613" s="213"/>
      <c r="K613" s="214"/>
    </row>
    <row r="614" s="212" customFormat="true" ht="12.75" hidden="true" customHeight="false" outlineLevel="0" collapsed="false">
      <c r="J614" s="213"/>
      <c r="K614" s="214"/>
    </row>
    <row r="615" s="212" customFormat="true" ht="12.75" hidden="true" customHeight="false" outlineLevel="0" collapsed="false">
      <c r="J615" s="213"/>
      <c r="K615" s="214"/>
    </row>
    <row r="616" s="212" customFormat="true" ht="12.75" hidden="true" customHeight="false" outlineLevel="0" collapsed="false">
      <c r="J616" s="213"/>
      <c r="K616" s="214"/>
    </row>
    <row r="617" s="212" customFormat="true" ht="12.75" hidden="true" customHeight="false" outlineLevel="0" collapsed="false">
      <c r="J617" s="213"/>
      <c r="K617" s="214"/>
    </row>
    <row r="618" s="212" customFormat="true" ht="12.75" hidden="true" customHeight="false" outlineLevel="0" collapsed="false">
      <c r="J618" s="213"/>
      <c r="K618" s="214"/>
    </row>
    <row r="619" s="212" customFormat="true" ht="12.75" hidden="true" customHeight="false" outlineLevel="0" collapsed="false">
      <c r="J619" s="213"/>
      <c r="K619" s="214"/>
    </row>
    <row r="620" s="212" customFormat="true" ht="12.75" hidden="true" customHeight="false" outlineLevel="0" collapsed="false">
      <c r="J620" s="213"/>
      <c r="K620" s="214"/>
    </row>
    <row r="621" s="212" customFormat="true" ht="12.75" hidden="true" customHeight="false" outlineLevel="0" collapsed="false">
      <c r="J621" s="213"/>
      <c r="K621" s="214"/>
    </row>
    <row r="622" s="212" customFormat="true" ht="12.75" hidden="true" customHeight="false" outlineLevel="0" collapsed="false">
      <c r="J622" s="213"/>
      <c r="K622" s="214"/>
    </row>
    <row r="623" s="212" customFormat="true" ht="12.75" hidden="true" customHeight="false" outlineLevel="0" collapsed="false">
      <c r="J623" s="213"/>
      <c r="K623" s="214"/>
    </row>
    <row r="624" s="212" customFormat="true" ht="12.75" hidden="true" customHeight="false" outlineLevel="0" collapsed="false">
      <c r="J624" s="213"/>
      <c r="K624" s="214"/>
    </row>
    <row r="625" s="212" customFormat="true" ht="12.75" hidden="true" customHeight="false" outlineLevel="0" collapsed="false">
      <c r="J625" s="213"/>
      <c r="K625" s="214"/>
    </row>
    <row r="626" s="212" customFormat="true" ht="12.75" hidden="true" customHeight="false" outlineLevel="0" collapsed="false">
      <c r="J626" s="213"/>
      <c r="K626" s="214"/>
    </row>
    <row r="627" s="212" customFormat="true" ht="12.75" hidden="true" customHeight="false" outlineLevel="0" collapsed="false">
      <c r="J627" s="213"/>
      <c r="K627" s="214"/>
    </row>
    <row r="628" s="212" customFormat="true" ht="12.75" hidden="true" customHeight="false" outlineLevel="0" collapsed="false">
      <c r="J628" s="213"/>
      <c r="K628" s="214"/>
    </row>
    <row r="629" s="212" customFormat="true" ht="12.75" hidden="true" customHeight="false" outlineLevel="0" collapsed="false">
      <c r="J629" s="213"/>
      <c r="K629" s="214"/>
    </row>
    <row r="630" s="212" customFormat="true" ht="12.75" hidden="true" customHeight="false" outlineLevel="0" collapsed="false">
      <c r="J630" s="213"/>
      <c r="K630" s="214"/>
    </row>
    <row r="631" s="212" customFormat="true" ht="12.75" hidden="true" customHeight="false" outlineLevel="0" collapsed="false">
      <c r="J631" s="213"/>
      <c r="K631" s="214"/>
    </row>
    <row r="632" s="212" customFormat="true" ht="12.75" hidden="true" customHeight="false" outlineLevel="0" collapsed="false">
      <c r="J632" s="213"/>
      <c r="K632" s="214"/>
    </row>
    <row r="633" s="212" customFormat="true" ht="12.75" hidden="true" customHeight="false" outlineLevel="0" collapsed="false">
      <c r="J633" s="213"/>
      <c r="K633" s="214"/>
    </row>
    <row r="634" s="212" customFormat="true" ht="12.75" hidden="true" customHeight="false" outlineLevel="0" collapsed="false">
      <c r="J634" s="213"/>
      <c r="K634" s="214"/>
    </row>
    <row r="635" s="212" customFormat="true" ht="12.75" hidden="true" customHeight="false" outlineLevel="0" collapsed="false">
      <c r="J635" s="213"/>
      <c r="K635" s="214"/>
    </row>
    <row r="636" s="212" customFormat="true" ht="12.75" hidden="true" customHeight="false" outlineLevel="0" collapsed="false">
      <c r="J636" s="213"/>
      <c r="K636" s="214"/>
    </row>
    <row r="637" s="212" customFormat="true" ht="12.75" hidden="true" customHeight="false" outlineLevel="0" collapsed="false">
      <c r="J637" s="213"/>
      <c r="K637" s="214"/>
    </row>
    <row r="638" s="212" customFormat="true" ht="12.75" hidden="true" customHeight="false" outlineLevel="0" collapsed="false">
      <c r="J638" s="213"/>
      <c r="K638" s="214"/>
    </row>
    <row r="639" s="212" customFormat="true" ht="12.75" hidden="true" customHeight="false" outlineLevel="0" collapsed="false">
      <c r="J639" s="213"/>
      <c r="K639" s="214"/>
    </row>
    <row r="640" s="212" customFormat="true" ht="12.75" hidden="true" customHeight="false" outlineLevel="0" collapsed="false">
      <c r="J640" s="213"/>
      <c r="K640" s="214"/>
    </row>
    <row r="641" s="212" customFormat="true" ht="12.75" hidden="true" customHeight="false" outlineLevel="0" collapsed="false">
      <c r="J641" s="213"/>
      <c r="K641" s="214"/>
    </row>
    <row r="642" s="212" customFormat="true" ht="12.75" hidden="true" customHeight="false" outlineLevel="0" collapsed="false">
      <c r="J642" s="213"/>
      <c r="K642" s="214"/>
    </row>
    <row r="643" s="212" customFormat="true" ht="12.75" hidden="true" customHeight="false" outlineLevel="0" collapsed="false">
      <c r="J643" s="213"/>
      <c r="K643" s="214"/>
    </row>
    <row r="644" s="212" customFormat="true" ht="12.75" hidden="true" customHeight="false" outlineLevel="0" collapsed="false">
      <c r="J644" s="213"/>
      <c r="K644" s="214"/>
    </row>
    <row r="645" s="212" customFormat="true" ht="12.75" hidden="true" customHeight="false" outlineLevel="0" collapsed="false">
      <c r="J645" s="213"/>
      <c r="K645" s="214"/>
    </row>
    <row r="646" s="212" customFormat="true" ht="12.75" hidden="true" customHeight="false" outlineLevel="0" collapsed="false">
      <c r="J646" s="213"/>
      <c r="K646" s="214"/>
    </row>
    <row r="647" s="212" customFormat="true" ht="12.75" hidden="true" customHeight="false" outlineLevel="0" collapsed="false">
      <c r="J647" s="213"/>
      <c r="K647" s="214"/>
    </row>
    <row r="648" s="212" customFormat="true" ht="12.75" hidden="true" customHeight="false" outlineLevel="0" collapsed="false">
      <c r="J648" s="213"/>
      <c r="K648" s="214"/>
    </row>
    <row r="649" s="212" customFormat="true" ht="12.75" hidden="true" customHeight="false" outlineLevel="0" collapsed="false">
      <c r="J649" s="213"/>
      <c r="K649" s="214"/>
    </row>
    <row r="650" s="212" customFormat="true" ht="12.75" hidden="true" customHeight="false" outlineLevel="0" collapsed="false">
      <c r="J650" s="213"/>
      <c r="K650" s="214"/>
    </row>
    <row r="651" s="212" customFormat="true" ht="12.75" hidden="true" customHeight="false" outlineLevel="0" collapsed="false">
      <c r="J651" s="213"/>
      <c r="K651" s="214"/>
    </row>
    <row r="652" s="212" customFormat="true" ht="12.75" hidden="true" customHeight="false" outlineLevel="0" collapsed="false">
      <c r="J652" s="213"/>
      <c r="K652" s="214"/>
    </row>
    <row r="653" s="212" customFormat="true" ht="12.75" hidden="true" customHeight="false" outlineLevel="0" collapsed="false">
      <c r="J653" s="213"/>
      <c r="K653" s="214"/>
    </row>
    <row r="654" s="212" customFormat="true" ht="12.75" hidden="true" customHeight="false" outlineLevel="0" collapsed="false">
      <c r="J654" s="213"/>
      <c r="K654" s="214"/>
    </row>
    <row r="655" s="212" customFormat="true" ht="12.75" hidden="true" customHeight="false" outlineLevel="0" collapsed="false">
      <c r="J655" s="213"/>
      <c r="K655" s="214"/>
    </row>
    <row r="656" s="212" customFormat="true" ht="12.75" hidden="true" customHeight="false" outlineLevel="0" collapsed="false">
      <c r="J656" s="213"/>
      <c r="K656" s="214"/>
    </row>
    <row r="657" s="212" customFormat="true" ht="12.75" hidden="true" customHeight="false" outlineLevel="0" collapsed="false">
      <c r="J657" s="213"/>
      <c r="K657" s="214"/>
    </row>
    <row r="658" s="212" customFormat="true" ht="12.75" hidden="true" customHeight="false" outlineLevel="0" collapsed="false">
      <c r="J658" s="213"/>
      <c r="K658" s="214"/>
    </row>
    <row r="659" s="212" customFormat="true" ht="12.75" hidden="true" customHeight="false" outlineLevel="0" collapsed="false">
      <c r="J659" s="213"/>
      <c r="K659" s="214"/>
    </row>
    <row r="660" s="212" customFormat="true" ht="12.75" hidden="true" customHeight="false" outlineLevel="0" collapsed="false">
      <c r="J660" s="213"/>
      <c r="K660" s="214"/>
    </row>
    <row r="661" s="212" customFormat="true" ht="12.75" hidden="true" customHeight="false" outlineLevel="0" collapsed="false">
      <c r="J661" s="213"/>
      <c r="K661" s="214"/>
    </row>
    <row r="662" s="212" customFormat="true" ht="12.75" hidden="true" customHeight="false" outlineLevel="0" collapsed="false">
      <c r="J662" s="213"/>
      <c r="K662" s="214"/>
    </row>
    <row r="663" s="212" customFormat="true" ht="12.75" hidden="true" customHeight="false" outlineLevel="0" collapsed="false">
      <c r="J663" s="213"/>
      <c r="K663" s="214"/>
    </row>
    <row r="664" s="212" customFormat="true" ht="12.75" hidden="true" customHeight="false" outlineLevel="0" collapsed="false">
      <c r="J664" s="213"/>
      <c r="K664" s="214"/>
    </row>
    <row r="665" s="212" customFormat="true" ht="12.75" hidden="true" customHeight="false" outlineLevel="0" collapsed="false">
      <c r="J665" s="213"/>
      <c r="K665" s="214"/>
    </row>
    <row r="666" s="212" customFormat="true" ht="12.75" hidden="true" customHeight="false" outlineLevel="0" collapsed="false">
      <c r="J666" s="213"/>
      <c r="K666" s="214"/>
    </row>
    <row r="667" s="212" customFormat="true" ht="12.75" hidden="true" customHeight="false" outlineLevel="0" collapsed="false">
      <c r="J667" s="213"/>
      <c r="K667" s="214"/>
    </row>
    <row r="668" s="212" customFormat="true" ht="12.75" hidden="true" customHeight="false" outlineLevel="0" collapsed="false">
      <c r="J668" s="213"/>
      <c r="K668" s="214"/>
    </row>
    <row r="669" s="212" customFormat="true" ht="12.75" hidden="true" customHeight="false" outlineLevel="0" collapsed="false">
      <c r="J669" s="213"/>
      <c r="K669" s="214"/>
    </row>
    <row r="670" s="212" customFormat="true" ht="12.75" hidden="true" customHeight="false" outlineLevel="0" collapsed="false">
      <c r="J670" s="213"/>
      <c r="K670" s="214"/>
    </row>
    <row r="671" s="212" customFormat="true" ht="12.75" hidden="true" customHeight="false" outlineLevel="0" collapsed="false">
      <c r="J671" s="213"/>
      <c r="K671" s="214"/>
    </row>
    <row r="672" s="212" customFormat="true" ht="12.75" hidden="true" customHeight="false" outlineLevel="0" collapsed="false">
      <c r="J672" s="213"/>
      <c r="K672" s="214"/>
    </row>
    <row r="673" s="212" customFormat="true" ht="12.75" hidden="true" customHeight="false" outlineLevel="0" collapsed="false">
      <c r="J673" s="213"/>
      <c r="K673" s="214"/>
    </row>
    <row r="674" s="212" customFormat="true" ht="12.75" hidden="true" customHeight="false" outlineLevel="0" collapsed="false">
      <c r="J674" s="213"/>
      <c r="K674" s="214"/>
    </row>
    <row r="675" s="212" customFormat="true" ht="12.75" hidden="true" customHeight="false" outlineLevel="0" collapsed="false">
      <c r="J675" s="213"/>
      <c r="K675" s="214"/>
    </row>
    <row r="676" s="212" customFormat="true" ht="12.75" hidden="true" customHeight="false" outlineLevel="0" collapsed="false">
      <c r="J676" s="213"/>
      <c r="K676" s="214"/>
    </row>
    <row r="677" s="212" customFormat="true" ht="12.75" hidden="true" customHeight="false" outlineLevel="0" collapsed="false">
      <c r="J677" s="213"/>
      <c r="K677" s="214"/>
    </row>
    <row r="678" s="212" customFormat="true" ht="12.75" hidden="true" customHeight="false" outlineLevel="0" collapsed="false">
      <c r="J678" s="213"/>
      <c r="K678" s="214"/>
    </row>
    <row r="679" s="212" customFormat="true" ht="12.75" hidden="true" customHeight="false" outlineLevel="0" collapsed="false">
      <c r="J679" s="213"/>
      <c r="K679" s="214"/>
    </row>
    <row r="680" s="212" customFormat="true" ht="12.75" hidden="true" customHeight="false" outlineLevel="0" collapsed="false">
      <c r="J680" s="213"/>
      <c r="K680" s="214"/>
    </row>
    <row r="681" s="212" customFormat="true" ht="12.75" hidden="true" customHeight="false" outlineLevel="0" collapsed="false">
      <c r="J681" s="213"/>
      <c r="K681" s="214"/>
    </row>
    <row r="682" s="212" customFormat="true" ht="12.75" hidden="true" customHeight="false" outlineLevel="0" collapsed="false">
      <c r="J682" s="213"/>
      <c r="K682" s="214"/>
    </row>
    <row r="683" s="212" customFormat="true" ht="12.75" hidden="true" customHeight="false" outlineLevel="0" collapsed="false">
      <c r="J683" s="213"/>
      <c r="K683" s="214"/>
    </row>
    <row r="684" s="212" customFormat="true" ht="12.75" hidden="true" customHeight="false" outlineLevel="0" collapsed="false">
      <c r="J684" s="213"/>
      <c r="K684" s="214"/>
    </row>
    <row r="685" s="212" customFormat="true" ht="12.75" hidden="true" customHeight="false" outlineLevel="0" collapsed="false">
      <c r="J685" s="213"/>
      <c r="K685" s="214"/>
    </row>
    <row r="686" s="212" customFormat="true" ht="12.75" hidden="true" customHeight="false" outlineLevel="0" collapsed="false">
      <c r="J686" s="213"/>
      <c r="K686" s="214"/>
    </row>
    <row r="687" s="212" customFormat="true" ht="12.75" hidden="true" customHeight="false" outlineLevel="0" collapsed="false">
      <c r="J687" s="213"/>
      <c r="K687" s="214"/>
    </row>
    <row r="688" s="212" customFormat="true" ht="12.75" hidden="true" customHeight="false" outlineLevel="0" collapsed="false">
      <c r="J688" s="213"/>
      <c r="K688" s="214"/>
    </row>
    <row r="689" s="212" customFormat="true" ht="12.75" hidden="true" customHeight="false" outlineLevel="0" collapsed="false">
      <c r="J689" s="213"/>
      <c r="K689" s="214"/>
    </row>
    <row r="690" s="212" customFormat="true" ht="12.75" hidden="true" customHeight="false" outlineLevel="0" collapsed="false">
      <c r="J690" s="213"/>
      <c r="K690" s="214"/>
    </row>
    <row r="691" s="212" customFormat="true" ht="12.75" hidden="true" customHeight="false" outlineLevel="0" collapsed="false">
      <c r="J691" s="213"/>
      <c r="K691" s="214"/>
    </row>
    <row r="692" s="212" customFormat="true" ht="12.75" hidden="true" customHeight="false" outlineLevel="0" collapsed="false">
      <c r="J692" s="213"/>
      <c r="K692" s="214"/>
    </row>
    <row r="693" s="212" customFormat="true" ht="12.75" hidden="true" customHeight="false" outlineLevel="0" collapsed="false">
      <c r="J693" s="213"/>
      <c r="K693" s="214"/>
    </row>
    <row r="694" s="212" customFormat="true" ht="12.75" hidden="true" customHeight="false" outlineLevel="0" collapsed="false">
      <c r="J694" s="213"/>
      <c r="K694" s="214"/>
    </row>
    <row r="695" s="212" customFormat="true" ht="12.75" hidden="true" customHeight="false" outlineLevel="0" collapsed="false">
      <c r="J695" s="213"/>
      <c r="K695" s="214"/>
    </row>
    <row r="696" s="212" customFormat="true" ht="12.75" hidden="true" customHeight="false" outlineLevel="0" collapsed="false">
      <c r="J696" s="213"/>
      <c r="K696" s="214"/>
    </row>
    <row r="697" s="212" customFormat="true" ht="12.75" hidden="true" customHeight="false" outlineLevel="0" collapsed="false">
      <c r="J697" s="213"/>
      <c r="K697" s="214"/>
    </row>
    <row r="698" s="212" customFormat="true" ht="12.75" hidden="true" customHeight="false" outlineLevel="0" collapsed="false">
      <c r="J698" s="213"/>
      <c r="K698" s="214"/>
    </row>
    <row r="699" s="212" customFormat="true" ht="12.75" hidden="true" customHeight="false" outlineLevel="0" collapsed="false">
      <c r="J699" s="213"/>
      <c r="K699" s="214"/>
    </row>
    <row r="700" s="212" customFormat="true" ht="12.75" hidden="true" customHeight="false" outlineLevel="0" collapsed="false">
      <c r="J700" s="213"/>
      <c r="K700" s="214"/>
    </row>
    <row r="701" s="212" customFormat="true" ht="12.75" hidden="true" customHeight="false" outlineLevel="0" collapsed="false">
      <c r="J701" s="213"/>
      <c r="K701" s="214"/>
    </row>
    <row r="702" s="212" customFormat="true" ht="12.75" hidden="true" customHeight="false" outlineLevel="0" collapsed="false">
      <c r="J702" s="213"/>
      <c r="K702" s="214"/>
    </row>
    <row r="703" s="212" customFormat="true" ht="12.75" hidden="true" customHeight="false" outlineLevel="0" collapsed="false">
      <c r="J703" s="213"/>
      <c r="K703" s="214"/>
    </row>
    <row r="704" s="212" customFormat="true" ht="12.75" hidden="true" customHeight="false" outlineLevel="0" collapsed="false">
      <c r="J704" s="213"/>
      <c r="K704" s="214"/>
    </row>
    <row r="705" s="212" customFormat="true" ht="12.75" hidden="true" customHeight="false" outlineLevel="0" collapsed="false">
      <c r="J705" s="213"/>
      <c r="K705" s="214"/>
    </row>
    <row r="706" s="212" customFormat="true" ht="12.75" hidden="true" customHeight="false" outlineLevel="0" collapsed="false">
      <c r="J706" s="213"/>
      <c r="K706" s="214"/>
    </row>
    <row r="707" s="212" customFormat="true" ht="12.75" hidden="true" customHeight="false" outlineLevel="0" collapsed="false">
      <c r="J707" s="213"/>
      <c r="K707" s="214"/>
    </row>
    <row r="708" s="212" customFormat="true" ht="12.75" hidden="true" customHeight="false" outlineLevel="0" collapsed="false">
      <c r="J708" s="213"/>
      <c r="K708" s="214"/>
    </row>
    <row r="709" s="212" customFormat="true" ht="12.75" hidden="true" customHeight="false" outlineLevel="0" collapsed="false">
      <c r="J709" s="213"/>
      <c r="K709" s="214"/>
    </row>
    <row r="710" s="212" customFormat="true" ht="12.75" hidden="true" customHeight="false" outlineLevel="0" collapsed="false">
      <c r="J710" s="213"/>
      <c r="K710" s="214"/>
    </row>
    <row r="711" s="212" customFormat="true" ht="12.75" hidden="true" customHeight="false" outlineLevel="0" collapsed="false">
      <c r="J711" s="213"/>
      <c r="K711" s="214"/>
    </row>
    <row r="712" s="212" customFormat="true" ht="12.75" hidden="true" customHeight="false" outlineLevel="0" collapsed="false">
      <c r="J712" s="213"/>
      <c r="K712" s="214"/>
    </row>
    <row r="713" s="212" customFormat="true" ht="12.75" hidden="true" customHeight="false" outlineLevel="0" collapsed="false">
      <c r="J713" s="213"/>
      <c r="K713" s="214"/>
    </row>
    <row r="714" s="212" customFormat="true" ht="12.75" hidden="true" customHeight="false" outlineLevel="0" collapsed="false">
      <c r="J714" s="213"/>
      <c r="K714" s="214"/>
    </row>
    <row r="715" s="212" customFormat="true" ht="12.75" hidden="true" customHeight="false" outlineLevel="0" collapsed="false">
      <c r="J715" s="213"/>
      <c r="K715" s="214"/>
    </row>
    <row r="716" s="212" customFormat="true" ht="12.75" hidden="true" customHeight="false" outlineLevel="0" collapsed="false">
      <c r="J716" s="213"/>
      <c r="K716" s="214"/>
    </row>
    <row r="717" s="212" customFormat="true" ht="12.75" hidden="true" customHeight="false" outlineLevel="0" collapsed="false">
      <c r="J717" s="213"/>
      <c r="K717" s="214"/>
    </row>
    <row r="718" s="212" customFormat="true" ht="12.75" hidden="true" customHeight="false" outlineLevel="0" collapsed="false">
      <c r="J718" s="213"/>
      <c r="K718" s="214"/>
    </row>
    <row r="719" s="212" customFormat="true" ht="12.75" hidden="true" customHeight="false" outlineLevel="0" collapsed="false">
      <c r="J719" s="213"/>
      <c r="K719" s="214"/>
    </row>
    <row r="720" s="212" customFormat="true" ht="12.75" hidden="true" customHeight="false" outlineLevel="0" collapsed="false">
      <c r="J720" s="213"/>
      <c r="K720" s="214"/>
    </row>
    <row r="721" s="212" customFormat="true" ht="12.75" hidden="true" customHeight="false" outlineLevel="0" collapsed="false">
      <c r="J721" s="213"/>
      <c r="K721" s="214"/>
    </row>
    <row r="722" s="212" customFormat="true" ht="12.75" hidden="true" customHeight="false" outlineLevel="0" collapsed="false">
      <c r="J722" s="213"/>
      <c r="K722" s="214"/>
    </row>
    <row r="723" s="212" customFormat="true" ht="12.75" hidden="true" customHeight="false" outlineLevel="0" collapsed="false">
      <c r="J723" s="213"/>
      <c r="K723" s="214"/>
    </row>
    <row r="724" s="212" customFormat="true" ht="12.75" hidden="true" customHeight="false" outlineLevel="0" collapsed="false">
      <c r="J724" s="213"/>
      <c r="K724" s="214"/>
    </row>
    <row r="725" s="212" customFormat="true" ht="12.75" hidden="true" customHeight="false" outlineLevel="0" collapsed="false">
      <c r="J725" s="213"/>
      <c r="K725" s="214"/>
    </row>
    <row r="726" s="212" customFormat="true" ht="12.75" hidden="true" customHeight="false" outlineLevel="0" collapsed="false">
      <c r="J726" s="213"/>
      <c r="K726" s="214"/>
    </row>
    <row r="727" s="212" customFormat="true" ht="12.75" hidden="true" customHeight="false" outlineLevel="0" collapsed="false">
      <c r="J727" s="213"/>
      <c r="K727" s="214"/>
    </row>
    <row r="728" s="212" customFormat="true" ht="12.75" hidden="true" customHeight="false" outlineLevel="0" collapsed="false">
      <c r="J728" s="213"/>
      <c r="K728" s="214"/>
    </row>
    <row r="729" s="212" customFormat="true" ht="12.75" hidden="true" customHeight="false" outlineLevel="0" collapsed="false">
      <c r="J729" s="213"/>
      <c r="K729" s="214"/>
    </row>
    <row r="730" s="212" customFormat="true" ht="12.75" hidden="true" customHeight="false" outlineLevel="0" collapsed="false">
      <c r="J730" s="213"/>
      <c r="K730" s="214"/>
    </row>
    <row r="731" s="212" customFormat="true" ht="12.75" hidden="true" customHeight="false" outlineLevel="0" collapsed="false">
      <c r="J731" s="213"/>
      <c r="K731" s="214"/>
    </row>
    <row r="732" s="212" customFormat="true" ht="12.75" hidden="true" customHeight="false" outlineLevel="0" collapsed="false">
      <c r="J732" s="213"/>
      <c r="K732" s="214"/>
    </row>
    <row r="733" s="212" customFormat="true" ht="12.75" hidden="true" customHeight="false" outlineLevel="0" collapsed="false">
      <c r="J733" s="213"/>
      <c r="K733" s="214"/>
    </row>
    <row r="734" s="212" customFormat="true" ht="12.75" hidden="true" customHeight="false" outlineLevel="0" collapsed="false">
      <c r="J734" s="213"/>
      <c r="K734" s="214"/>
    </row>
    <row r="735" s="212" customFormat="true" ht="12.75" hidden="true" customHeight="false" outlineLevel="0" collapsed="false">
      <c r="J735" s="213"/>
      <c r="K735" s="214"/>
    </row>
    <row r="736" s="212" customFormat="true" ht="12.75" hidden="true" customHeight="false" outlineLevel="0" collapsed="false">
      <c r="J736" s="213"/>
      <c r="K736" s="214"/>
    </row>
    <row r="737" s="212" customFormat="true" ht="12.75" hidden="true" customHeight="false" outlineLevel="0" collapsed="false">
      <c r="J737" s="213"/>
      <c r="K737" s="214"/>
    </row>
    <row r="738" s="212" customFormat="true" ht="12.75" hidden="true" customHeight="false" outlineLevel="0" collapsed="false">
      <c r="J738" s="213"/>
      <c r="K738" s="214"/>
    </row>
    <row r="739" s="212" customFormat="true" ht="12.75" hidden="true" customHeight="false" outlineLevel="0" collapsed="false">
      <c r="J739" s="213"/>
      <c r="K739" s="214"/>
    </row>
    <row r="740" s="212" customFormat="true" ht="12.75" hidden="true" customHeight="false" outlineLevel="0" collapsed="false">
      <c r="J740" s="213"/>
      <c r="K740" s="214"/>
    </row>
    <row r="741" s="212" customFormat="true" ht="12.75" hidden="true" customHeight="false" outlineLevel="0" collapsed="false">
      <c r="J741" s="213"/>
      <c r="K741" s="214"/>
    </row>
    <row r="742" s="212" customFormat="true" ht="12.75" hidden="true" customHeight="false" outlineLevel="0" collapsed="false">
      <c r="J742" s="213"/>
      <c r="K742" s="214"/>
    </row>
    <row r="743" s="212" customFormat="true" ht="12.75" hidden="true" customHeight="false" outlineLevel="0" collapsed="false">
      <c r="J743" s="213"/>
      <c r="K743" s="214"/>
    </row>
    <row r="744" s="212" customFormat="true" ht="12.75" hidden="true" customHeight="false" outlineLevel="0" collapsed="false">
      <c r="J744" s="213"/>
      <c r="K744" s="214"/>
    </row>
    <row r="745" s="212" customFormat="true" ht="12.75" hidden="true" customHeight="false" outlineLevel="0" collapsed="false">
      <c r="J745" s="213"/>
      <c r="K745" s="214"/>
    </row>
    <row r="746" s="212" customFormat="true" ht="12.75" hidden="true" customHeight="false" outlineLevel="0" collapsed="false">
      <c r="J746" s="213"/>
      <c r="K746" s="214"/>
    </row>
    <row r="747" s="212" customFormat="true" ht="12.75" hidden="true" customHeight="false" outlineLevel="0" collapsed="false">
      <c r="J747" s="213"/>
      <c r="K747" s="214"/>
    </row>
    <row r="748" s="212" customFormat="true" ht="12.75" hidden="true" customHeight="false" outlineLevel="0" collapsed="false">
      <c r="J748" s="213"/>
      <c r="K748" s="214"/>
    </row>
    <row r="749" s="212" customFormat="true" ht="12.75" hidden="true" customHeight="false" outlineLevel="0" collapsed="false">
      <c r="J749" s="213"/>
      <c r="K749" s="214"/>
    </row>
    <row r="750" s="212" customFormat="true" ht="12.75" hidden="true" customHeight="false" outlineLevel="0" collapsed="false">
      <c r="J750" s="213"/>
      <c r="K750" s="214"/>
    </row>
    <row r="751" s="212" customFormat="true" ht="12.75" hidden="true" customHeight="false" outlineLevel="0" collapsed="false">
      <c r="J751" s="213"/>
      <c r="K751" s="214"/>
    </row>
    <row r="752" s="212" customFormat="true" ht="12.75" hidden="true" customHeight="false" outlineLevel="0" collapsed="false">
      <c r="J752" s="213"/>
      <c r="K752" s="214"/>
    </row>
    <row r="753" s="212" customFormat="true" ht="12.75" hidden="true" customHeight="false" outlineLevel="0" collapsed="false">
      <c r="J753" s="213"/>
      <c r="K753" s="214"/>
    </row>
    <row r="754" s="212" customFormat="true" ht="12.75" hidden="true" customHeight="false" outlineLevel="0" collapsed="false">
      <c r="J754" s="213"/>
      <c r="K754" s="214"/>
    </row>
    <row r="755" s="212" customFormat="true" ht="12.75" hidden="true" customHeight="false" outlineLevel="0" collapsed="false">
      <c r="J755" s="213"/>
      <c r="K755" s="214"/>
    </row>
    <row r="756" s="212" customFormat="true" ht="12.75" hidden="true" customHeight="false" outlineLevel="0" collapsed="false">
      <c r="J756" s="213"/>
      <c r="K756" s="214"/>
    </row>
    <row r="757" s="212" customFormat="true" ht="12.75" hidden="true" customHeight="false" outlineLevel="0" collapsed="false">
      <c r="J757" s="213"/>
      <c r="K757" s="214"/>
    </row>
    <row r="758" s="212" customFormat="true" ht="12.75" hidden="true" customHeight="false" outlineLevel="0" collapsed="false">
      <c r="J758" s="213"/>
      <c r="K758" s="214"/>
    </row>
    <row r="759" s="212" customFormat="true" ht="12.75" hidden="true" customHeight="false" outlineLevel="0" collapsed="false">
      <c r="J759" s="213"/>
      <c r="K759" s="214"/>
    </row>
    <row r="760" s="212" customFormat="true" ht="12.75" hidden="true" customHeight="false" outlineLevel="0" collapsed="false">
      <c r="J760" s="213"/>
      <c r="K760" s="214"/>
    </row>
    <row r="761" s="212" customFormat="true" ht="12.75" hidden="true" customHeight="false" outlineLevel="0" collapsed="false">
      <c r="J761" s="213"/>
      <c r="K761" s="214"/>
    </row>
    <row r="762" s="212" customFormat="true" ht="12.75" hidden="true" customHeight="false" outlineLevel="0" collapsed="false">
      <c r="J762" s="213"/>
      <c r="K762" s="214"/>
    </row>
    <row r="763" s="212" customFormat="true" ht="12.75" hidden="true" customHeight="false" outlineLevel="0" collapsed="false">
      <c r="J763" s="213"/>
      <c r="K763" s="214"/>
    </row>
    <row r="764" s="212" customFormat="true" ht="12.75" hidden="true" customHeight="false" outlineLevel="0" collapsed="false">
      <c r="J764" s="213"/>
      <c r="K764" s="214"/>
    </row>
    <row r="765" s="212" customFormat="true" ht="12.75" hidden="true" customHeight="false" outlineLevel="0" collapsed="false">
      <c r="J765" s="213"/>
      <c r="K765" s="214"/>
    </row>
    <row r="766" s="212" customFormat="true" ht="12.75" hidden="true" customHeight="false" outlineLevel="0" collapsed="false">
      <c r="J766" s="213"/>
      <c r="K766" s="214"/>
    </row>
    <row r="767" s="212" customFormat="true" ht="12.75" hidden="true" customHeight="false" outlineLevel="0" collapsed="false">
      <c r="J767" s="213"/>
      <c r="K767" s="214"/>
    </row>
    <row r="768" s="212" customFormat="true" ht="12.75" hidden="true" customHeight="false" outlineLevel="0" collapsed="false">
      <c r="J768" s="213"/>
      <c r="K768" s="214"/>
    </row>
    <row r="769" s="212" customFormat="true" ht="12.75" hidden="true" customHeight="false" outlineLevel="0" collapsed="false">
      <c r="J769" s="213"/>
      <c r="K769" s="214"/>
    </row>
    <row r="770" s="212" customFormat="true" ht="12.75" hidden="true" customHeight="false" outlineLevel="0" collapsed="false">
      <c r="J770" s="213"/>
      <c r="K770" s="214"/>
    </row>
    <row r="771" s="212" customFormat="true" ht="12.75" hidden="true" customHeight="false" outlineLevel="0" collapsed="false">
      <c r="J771" s="213"/>
      <c r="K771" s="214"/>
    </row>
    <row r="772" s="212" customFormat="true" ht="12.75" hidden="true" customHeight="false" outlineLevel="0" collapsed="false">
      <c r="J772" s="213"/>
      <c r="K772" s="214"/>
    </row>
    <row r="773" s="212" customFormat="true" ht="12.75" hidden="true" customHeight="false" outlineLevel="0" collapsed="false">
      <c r="J773" s="213"/>
      <c r="K773" s="214"/>
    </row>
    <row r="774" s="212" customFormat="true" ht="12.75" hidden="true" customHeight="false" outlineLevel="0" collapsed="false">
      <c r="J774" s="213"/>
      <c r="K774" s="214"/>
    </row>
    <row r="775" s="212" customFormat="true" ht="12.75" hidden="true" customHeight="false" outlineLevel="0" collapsed="false">
      <c r="J775" s="213"/>
      <c r="K775" s="214"/>
    </row>
    <row r="776" s="212" customFormat="true" ht="12.75" hidden="true" customHeight="false" outlineLevel="0" collapsed="false">
      <c r="J776" s="213"/>
      <c r="K776" s="214"/>
    </row>
    <row r="777" s="212" customFormat="true" ht="12.75" hidden="true" customHeight="false" outlineLevel="0" collapsed="false">
      <c r="J777" s="213"/>
      <c r="K777" s="214"/>
    </row>
    <row r="778" s="212" customFormat="true" ht="12.75" hidden="true" customHeight="false" outlineLevel="0" collapsed="false">
      <c r="J778" s="213"/>
      <c r="K778" s="214"/>
    </row>
    <row r="779" s="212" customFormat="true" ht="12.75" hidden="true" customHeight="false" outlineLevel="0" collapsed="false">
      <c r="J779" s="213"/>
      <c r="K779" s="214"/>
    </row>
    <row r="780" s="212" customFormat="true" ht="12.75" hidden="true" customHeight="false" outlineLevel="0" collapsed="false">
      <c r="J780" s="213"/>
      <c r="K780" s="214"/>
    </row>
    <row r="781" s="212" customFormat="true" ht="12.75" hidden="true" customHeight="false" outlineLevel="0" collapsed="false">
      <c r="J781" s="213"/>
      <c r="K781" s="214"/>
    </row>
    <row r="782" s="212" customFormat="true" ht="12.75" hidden="true" customHeight="false" outlineLevel="0" collapsed="false">
      <c r="J782" s="213"/>
      <c r="K782" s="214"/>
    </row>
    <row r="783" s="212" customFormat="true" ht="12.75" hidden="true" customHeight="false" outlineLevel="0" collapsed="false">
      <c r="J783" s="213"/>
      <c r="K783" s="214"/>
    </row>
    <row r="784" s="212" customFormat="true" ht="12.75" hidden="true" customHeight="false" outlineLevel="0" collapsed="false">
      <c r="J784" s="213"/>
      <c r="K784" s="214"/>
    </row>
    <row r="785" s="212" customFormat="true" ht="12.75" hidden="true" customHeight="false" outlineLevel="0" collapsed="false">
      <c r="J785" s="213"/>
      <c r="K785" s="214"/>
    </row>
    <row r="786" s="212" customFormat="true" ht="12.75" hidden="true" customHeight="false" outlineLevel="0" collapsed="false">
      <c r="J786" s="213"/>
      <c r="K786" s="214"/>
    </row>
    <row r="787" s="212" customFormat="true" ht="12.75" hidden="true" customHeight="false" outlineLevel="0" collapsed="false">
      <c r="J787" s="213"/>
      <c r="K787" s="214"/>
    </row>
    <row r="788" s="212" customFormat="true" ht="12.75" hidden="true" customHeight="false" outlineLevel="0" collapsed="false">
      <c r="J788" s="213"/>
      <c r="K788" s="214"/>
    </row>
    <row r="789" s="212" customFormat="true" ht="12.75" hidden="true" customHeight="false" outlineLevel="0" collapsed="false">
      <c r="J789" s="213"/>
      <c r="K789" s="214"/>
    </row>
    <row r="790" s="212" customFormat="true" ht="12.75" hidden="true" customHeight="false" outlineLevel="0" collapsed="false">
      <c r="J790" s="213"/>
      <c r="K790" s="214"/>
    </row>
    <row r="791" s="212" customFormat="true" ht="12.75" hidden="true" customHeight="false" outlineLevel="0" collapsed="false">
      <c r="J791" s="213"/>
      <c r="K791" s="214"/>
    </row>
    <row r="792" s="212" customFormat="true" ht="12.75" hidden="true" customHeight="false" outlineLevel="0" collapsed="false">
      <c r="J792" s="213"/>
      <c r="K792" s="214"/>
    </row>
    <row r="793" s="212" customFormat="true" ht="12.75" hidden="true" customHeight="false" outlineLevel="0" collapsed="false">
      <c r="J793" s="213"/>
      <c r="K793" s="214"/>
    </row>
    <row r="794" s="212" customFormat="true" ht="12.75" hidden="true" customHeight="false" outlineLevel="0" collapsed="false">
      <c r="J794" s="213"/>
      <c r="K794" s="214"/>
    </row>
    <row r="795" s="212" customFormat="true" ht="12.75" hidden="true" customHeight="false" outlineLevel="0" collapsed="false">
      <c r="J795" s="213"/>
      <c r="K795" s="214"/>
    </row>
    <row r="796" s="212" customFormat="true" ht="12.75" hidden="true" customHeight="false" outlineLevel="0" collapsed="false">
      <c r="J796" s="213"/>
      <c r="K796" s="214"/>
    </row>
    <row r="797" s="212" customFormat="true" ht="12.75" hidden="true" customHeight="false" outlineLevel="0" collapsed="false">
      <c r="J797" s="213"/>
      <c r="K797" s="214"/>
    </row>
    <row r="798" s="212" customFormat="true" ht="12.75" hidden="true" customHeight="false" outlineLevel="0" collapsed="false">
      <c r="J798" s="213"/>
      <c r="K798" s="214"/>
    </row>
    <row r="799" s="212" customFormat="true" ht="12.75" hidden="true" customHeight="false" outlineLevel="0" collapsed="false">
      <c r="J799" s="213"/>
      <c r="K799" s="214"/>
    </row>
    <row r="800" s="212" customFormat="true" ht="12.75" hidden="true" customHeight="false" outlineLevel="0" collapsed="false">
      <c r="J800" s="213"/>
      <c r="K800" s="214"/>
    </row>
    <row r="801" s="212" customFormat="true" ht="12.75" hidden="true" customHeight="false" outlineLevel="0" collapsed="false">
      <c r="J801" s="213"/>
      <c r="K801" s="214"/>
    </row>
    <row r="802" s="212" customFormat="true" ht="12.75" hidden="true" customHeight="false" outlineLevel="0" collapsed="false">
      <c r="J802" s="213"/>
      <c r="K802" s="214"/>
    </row>
    <row r="803" s="212" customFormat="true" ht="12.75" hidden="true" customHeight="false" outlineLevel="0" collapsed="false">
      <c r="J803" s="213"/>
      <c r="K803" s="214"/>
    </row>
    <row r="804" s="212" customFormat="true" ht="12.75" hidden="true" customHeight="false" outlineLevel="0" collapsed="false">
      <c r="J804" s="213"/>
      <c r="K804" s="214"/>
    </row>
    <row r="805" s="212" customFormat="true" ht="12.75" hidden="true" customHeight="false" outlineLevel="0" collapsed="false">
      <c r="J805" s="213"/>
      <c r="K805" s="214"/>
    </row>
    <row r="806" s="212" customFormat="true" ht="12.75" hidden="true" customHeight="false" outlineLevel="0" collapsed="false">
      <c r="J806" s="213"/>
      <c r="K806" s="214"/>
    </row>
    <row r="807" s="212" customFormat="true" ht="12.75" hidden="true" customHeight="false" outlineLevel="0" collapsed="false">
      <c r="J807" s="213"/>
      <c r="K807" s="214"/>
    </row>
    <row r="808" s="212" customFormat="true" ht="12.75" hidden="true" customHeight="false" outlineLevel="0" collapsed="false">
      <c r="J808" s="213"/>
      <c r="K808" s="214"/>
    </row>
    <row r="809" s="212" customFormat="true" ht="12.75" hidden="true" customHeight="false" outlineLevel="0" collapsed="false">
      <c r="J809" s="213"/>
      <c r="K809" s="214"/>
    </row>
    <row r="810" s="212" customFormat="true" ht="12.75" hidden="true" customHeight="false" outlineLevel="0" collapsed="false">
      <c r="J810" s="213"/>
      <c r="K810" s="214"/>
    </row>
    <row r="811" s="212" customFormat="true" ht="12.75" hidden="true" customHeight="false" outlineLevel="0" collapsed="false">
      <c r="J811" s="213"/>
      <c r="K811" s="214"/>
    </row>
    <row r="812" s="212" customFormat="true" ht="12.75" hidden="true" customHeight="false" outlineLevel="0" collapsed="false">
      <c r="J812" s="213"/>
      <c r="K812" s="214"/>
    </row>
    <row r="813" s="212" customFormat="true" ht="12.75" hidden="true" customHeight="false" outlineLevel="0" collapsed="false">
      <c r="J813" s="213"/>
      <c r="K813" s="214"/>
    </row>
    <row r="814" s="212" customFormat="true" ht="12.75" hidden="true" customHeight="false" outlineLevel="0" collapsed="false">
      <c r="J814" s="213"/>
      <c r="K814" s="214"/>
    </row>
    <row r="815" s="212" customFormat="true" ht="12.75" hidden="true" customHeight="false" outlineLevel="0" collapsed="false">
      <c r="J815" s="213"/>
      <c r="K815" s="214"/>
    </row>
    <row r="816" s="212" customFormat="true" ht="12.75" hidden="true" customHeight="false" outlineLevel="0" collapsed="false">
      <c r="J816" s="213"/>
      <c r="K816" s="214"/>
    </row>
    <row r="817" s="212" customFormat="true" ht="12.75" hidden="true" customHeight="false" outlineLevel="0" collapsed="false">
      <c r="J817" s="213"/>
      <c r="K817" s="214"/>
    </row>
    <row r="818" s="212" customFormat="true" ht="12.75" hidden="true" customHeight="false" outlineLevel="0" collapsed="false">
      <c r="J818" s="213"/>
      <c r="K818" s="214"/>
    </row>
    <row r="819" s="212" customFormat="true" ht="12.75" hidden="true" customHeight="false" outlineLevel="0" collapsed="false">
      <c r="J819" s="213"/>
      <c r="K819" s="214"/>
    </row>
    <row r="820" s="212" customFormat="true" ht="12.75" hidden="true" customHeight="false" outlineLevel="0" collapsed="false">
      <c r="J820" s="213"/>
      <c r="K820" s="214"/>
    </row>
    <row r="821" s="212" customFormat="true" ht="12.75" hidden="true" customHeight="false" outlineLevel="0" collapsed="false">
      <c r="J821" s="213"/>
      <c r="K821" s="214"/>
    </row>
    <row r="822" s="212" customFormat="true" ht="12.75" hidden="true" customHeight="false" outlineLevel="0" collapsed="false">
      <c r="J822" s="213"/>
      <c r="K822" s="214"/>
    </row>
    <row r="823" s="212" customFormat="true" ht="12.75" hidden="true" customHeight="false" outlineLevel="0" collapsed="false">
      <c r="J823" s="213"/>
      <c r="K823" s="214"/>
    </row>
    <row r="824" s="212" customFormat="true" ht="12.75" hidden="true" customHeight="false" outlineLevel="0" collapsed="false">
      <c r="J824" s="213"/>
      <c r="K824" s="214"/>
    </row>
    <row r="825" s="212" customFormat="true" ht="12.75" hidden="true" customHeight="false" outlineLevel="0" collapsed="false">
      <c r="J825" s="213"/>
      <c r="K825" s="214"/>
    </row>
    <row r="826" s="212" customFormat="true" ht="12.75" hidden="true" customHeight="false" outlineLevel="0" collapsed="false">
      <c r="J826" s="213"/>
      <c r="K826" s="214"/>
    </row>
    <row r="827" s="212" customFormat="true" ht="12.75" hidden="true" customHeight="false" outlineLevel="0" collapsed="false">
      <c r="J827" s="213"/>
      <c r="K827" s="214"/>
    </row>
    <row r="828" s="212" customFormat="true" ht="12.75" hidden="true" customHeight="false" outlineLevel="0" collapsed="false">
      <c r="J828" s="213"/>
      <c r="K828" s="214"/>
    </row>
    <row r="829" s="212" customFormat="true" ht="12.75" hidden="true" customHeight="false" outlineLevel="0" collapsed="false">
      <c r="J829" s="213"/>
      <c r="K829" s="214"/>
    </row>
    <row r="830" s="212" customFormat="true" ht="12.75" hidden="true" customHeight="false" outlineLevel="0" collapsed="false">
      <c r="J830" s="213"/>
      <c r="K830" s="214"/>
    </row>
    <row r="831" s="212" customFormat="true" ht="12.75" hidden="true" customHeight="false" outlineLevel="0" collapsed="false">
      <c r="J831" s="213"/>
      <c r="K831" s="214"/>
    </row>
    <row r="832" s="212" customFormat="true" ht="12.75" hidden="true" customHeight="false" outlineLevel="0" collapsed="false">
      <c r="J832" s="213"/>
      <c r="K832" s="214"/>
    </row>
    <row r="833" s="212" customFormat="true" ht="12.75" hidden="true" customHeight="false" outlineLevel="0" collapsed="false">
      <c r="J833" s="213"/>
      <c r="K833" s="214"/>
    </row>
    <row r="834" s="212" customFormat="true" ht="12.75" hidden="true" customHeight="false" outlineLevel="0" collapsed="false">
      <c r="J834" s="213"/>
      <c r="K834" s="214"/>
    </row>
    <row r="835" s="212" customFormat="true" ht="12.75" hidden="true" customHeight="false" outlineLevel="0" collapsed="false">
      <c r="J835" s="213"/>
      <c r="K835" s="214"/>
    </row>
    <row r="836" s="212" customFormat="true" ht="12.75" hidden="true" customHeight="false" outlineLevel="0" collapsed="false">
      <c r="J836" s="213"/>
      <c r="K836" s="214"/>
    </row>
    <row r="837" s="212" customFormat="true" ht="12.75" hidden="true" customHeight="false" outlineLevel="0" collapsed="false">
      <c r="J837" s="213"/>
      <c r="K837" s="214"/>
    </row>
    <row r="838" s="212" customFormat="true" ht="12.75" hidden="true" customHeight="false" outlineLevel="0" collapsed="false">
      <c r="J838" s="213"/>
      <c r="K838" s="214"/>
    </row>
    <row r="839" s="212" customFormat="true" ht="12.75" hidden="true" customHeight="false" outlineLevel="0" collapsed="false">
      <c r="J839" s="213"/>
      <c r="K839" s="214"/>
    </row>
    <row r="840" s="212" customFormat="true" ht="12.75" hidden="true" customHeight="false" outlineLevel="0" collapsed="false">
      <c r="J840" s="213"/>
      <c r="K840" s="214"/>
    </row>
    <row r="841" s="212" customFormat="true" ht="12.75" hidden="true" customHeight="false" outlineLevel="0" collapsed="false">
      <c r="J841" s="213"/>
      <c r="K841" s="214"/>
    </row>
    <row r="842" s="212" customFormat="true" ht="12.75" hidden="true" customHeight="false" outlineLevel="0" collapsed="false">
      <c r="J842" s="213"/>
      <c r="K842" s="214"/>
    </row>
    <row r="843" s="212" customFormat="true" ht="12.75" hidden="true" customHeight="false" outlineLevel="0" collapsed="false">
      <c r="J843" s="213"/>
      <c r="K843" s="214"/>
    </row>
    <row r="844" s="212" customFormat="true" ht="12.75" hidden="true" customHeight="false" outlineLevel="0" collapsed="false">
      <c r="J844" s="213"/>
      <c r="K844" s="214"/>
    </row>
    <row r="845" s="212" customFormat="true" ht="12.75" hidden="true" customHeight="false" outlineLevel="0" collapsed="false">
      <c r="J845" s="213"/>
      <c r="K845" s="214"/>
    </row>
    <row r="846" s="212" customFormat="true" ht="12.75" hidden="true" customHeight="false" outlineLevel="0" collapsed="false">
      <c r="J846" s="213"/>
      <c r="K846" s="214"/>
    </row>
    <row r="847" s="212" customFormat="true" ht="12.75" hidden="true" customHeight="false" outlineLevel="0" collapsed="false">
      <c r="J847" s="213"/>
      <c r="K847" s="214"/>
    </row>
    <row r="848" s="212" customFormat="true" ht="12.75" hidden="true" customHeight="false" outlineLevel="0" collapsed="false">
      <c r="J848" s="213"/>
      <c r="K848" s="214"/>
    </row>
    <row r="849" s="212" customFormat="true" ht="12.75" hidden="true" customHeight="false" outlineLevel="0" collapsed="false">
      <c r="J849" s="213"/>
      <c r="K849" s="214"/>
    </row>
    <row r="850" s="212" customFormat="true" ht="12.75" hidden="true" customHeight="false" outlineLevel="0" collapsed="false">
      <c r="J850" s="213"/>
      <c r="K850" s="214"/>
    </row>
    <row r="851" s="212" customFormat="true" ht="12.75" hidden="true" customHeight="false" outlineLevel="0" collapsed="false">
      <c r="J851" s="213"/>
      <c r="K851" s="214"/>
    </row>
    <row r="852" s="212" customFormat="true" ht="12.75" hidden="true" customHeight="false" outlineLevel="0" collapsed="false">
      <c r="J852" s="213"/>
      <c r="K852" s="214"/>
    </row>
    <row r="853" s="212" customFormat="true" ht="12.75" hidden="true" customHeight="false" outlineLevel="0" collapsed="false">
      <c r="J853" s="213"/>
      <c r="K853" s="214"/>
    </row>
    <row r="854" s="212" customFormat="true" ht="12.75" hidden="true" customHeight="false" outlineLevel="0" collapsed="false">
      <c r="J854" s="213"/>
      <c r="K854" s="214"/>
    </row>
    <row r="855" s="212" customFormat="true" ht="12.75" hidden="true" customHeight="false" outlineLevel="0" collapsed="false">
      <c r="J855" s="213"/>
      <c r="K855" s="214"/>
    </row>
    <row r="856" s="212" customFormat="true" ht="12.75" hidden="true" customHeight="false" outlineLevel="0" collapsed="false">
      <c r="J856" s="213"/>
      <c r="K856" s="214"/>
    </row>
    <row r="857" s="212" customFormat="true" ht="12.75" hidden="true" customHeight="false" outlineLevel="0" collapsed="false">
      <c r="J857" s="213"/>
      <c r="K857" s="214"/>
    </row>
    <row r="858" s="212" customFormat="true" ht="12.75" hidden="true" customHeight="false" outlineLevel="0" collapsed="false">
      <c r="J858" s="213"/>
      <c r="K858" s="214"/>
    </row>
    <row r="859" s="212" customFormat="true" ht="12.75" hidden="true" customHeight="false" outlineLevel="0" collapsed="false">
      <c r="J859" s="213"/>
      <c r="K859" s="214"/>
    </row>
    <row r="860" s="212" customFormat="true" ht="12.75" hidden="true" customHeight="false" outlineLevel="0" collapsed="false">
      <c r="J860" s="213"/>
      <c r="K860" s="214"/>
    </row>
    <row r="861" s="212" customFormat="true" ht="12.75" hidden="true" customHeight="false" outlineLevel="0" collapsed="false">
      <c r="J861" s="213"/>
      <c r="K861" s="214"/>
    </row>
    <row r="862" s="212" customFormat="true" ht="12.75" hidden="true" customHeight="false" outlineLevel="0" collapsed="false">
      <c r="J862" s="213"/>
      <c r="K862" s="214"/>
    </row>
    <row r="863" s="212" customFormat="true" ht="12.75" hidden="true" customHeight="false" outlineLevel="0" collapsed="false">
      <c r="J863" s="213"/>
      <c r="K863" s="214"/>
    </row>
    <row r="864" s="212" customFormat="true" ht="12.75" hidden="true" customHeight="false" outlineLevel="0" collapsed="false">
      <c r="J864" s="213"/>
      <c r="K864" s="214"/>
    </row>
    <row r="865" s="212" customFormat="true" ht="12.75" hidden="true" customHeight="false" outlineLevel="0" collapsed="false">
      <c r="J865" s="213"/>
      <c r="K865" s="214"/>
    </row>
    <row r="866" s="212" customFormat="true" ht="12.75" hidden="true" customHeight="false" outlineLevel="0" collapsed="false">
      <c r="J866" s="213"/>
      <c r="K866" s="214"/>
    </row>
    <row r="867" s="212" customFormat="true" ht="12.75" hidden="true" customHeight="false" outlineLevel="0" collapsed="false">
      <c r="J867" s="213"/>
      <c r="K867" s="214"/>
    </row>
    <row r="868" s="212" customFormat="true" ht="12.75" hidden="true" customHeight="false" outlineLevel="0" collapsed="false">
      <c r="J868" s="213"/>
      <c r="K868" s="214"/>
    </row>
    <row r="869" s="212" customFormat="true" ht="12.75" hidden="true" customHeight="false" outlineLevel="0" collapsed="false">
      <c r="J869" s="213"/>
      <c r="K869" s="214"/>
    </row>
    <row r="870" s="212" customFormat="true" ht="12.75" hidden="true" customHeight="false" outlineLevel="0" collapsed="false">
      <c r="J870" s="213"/>
      <c r="K870" s="214"/>
    </row>
    <row r="871" s="212" customFormat="true" ht="12.75" hidden="true" customHeight="false" outlineLevel="0" collapsed="false">
      <c r="J871" s="213"/>
      <c r="K871" s="214"/>
    </row>
    <row r="872" s="212" customFormat="true" ht="12.75" hidden="true" customHeight="false" outlineLevel="0" collapsed="false">
      <c r="J872" s="213"/>
      <c r="K872" s="214"/>
    </row>
    <row r="873" s="212" customFormat="true" ht="12.75" hidden="true" customHeight="false" outlineLevel="0" collapsed="false">
      <c r="J873" s="213"/>
      <c r="K873" s="214"/>
    </row>
    <row r="874" s="212" customFormat="true" ht="12.75" hidden="true" customHeight="false" outlineLevel="0" collapsed="false">
      <c r="J874" s="213"/>
      <c r="K874" s="214"/>
    </row>
    <row r="875" s="212" customFormat="true" ht="12.75" hidden="true" customHeight="false" outlineLevel="0" collapsed="false">
      <c r="J875" s="213"/>
      <c r="K875" s="214"/>
    </row>
    <row r="876" s="212" customFormat="true" ht="12.75" hidden="true" customHeight="false" outlineLevel="0" collapsed="false">
      <c r="J876" s="213"/>
      <c r="K876" s="214"/>
    </row>
    <row r="877" s="212" customFormat="true" ht="12.75" hidden="true" customHeight="false" outlineLevel="0" collapsed="false">
      <c r="J877" s="213"/>
      <c r="K877" s="214"/>
    </row>
    <row r="878" s="212" customFormat="true" ht="12.75" hidden="true" customHeight="false" outlineLevel="0" collapsed="false">
      <c r="J878" s="213"/>
      <c r="K878" s="214"/>
    </row>
    <row r="879" s="212" customFormat="true" ht="12.75" hidden="true" customHeight="false" outlineLevel="0" collapsed="false">
      <c r="J879" s="213"/>
      <c r="K879" s="214"/>
    </row>
    <row r="880" s="212" customFormat="true" ht="12.75" hidden="true" customHeight="false" outlineLevel="0" collapsed="false">
      <c r="J880" s="213"/>
      <c r="K880" s="214"/>
    </row>
    <row r="881" s="212" customFormat="true" ht="12.75" hidden="true" customHeight="false" outlineLevel="0" collapsed="false">
      <c r="J881" s="213"/>
      <c r="K881" s="214"/>
    </row>
    <row r="882" s="212" customFormat="true" ht="12.75" hidden="true" customHeight="false" outlineLevel="0" collapsed="false">
      <c r="J882" s="213"/>
      <c r="K882" s="214"/>
    </row>
    <row r="883" s="212" customFormat="true" ht="12.75" hidden="true" customHeight="false" outlineLevel="0" collapsed="false">
      <c r="J883" s="213"/>
      <c r="K883" s="214"/>
    </row>
    <row r="884" s="212" customFormat="true" ht="12.75" hidden="true" customHeight="false" outlineLevel="0" collapsed="false">
      <c r="J884" s="213"/>
      <c r="K884" s="214"/>
    </row>
    <row r="885" s="212" customFormat="true" ht="12.75" hidden="true" customHeight="false" outlineLevel="0" collapsed="false">
      <c r="J885" s="213"/>
      <c r="K885" s="214"/>
    </row>
    <row r="886" s="212" customFormat="true" ht="12.75" hidden="true" customHeight="false" outlineLevel="0" collapsed="false">
      <c r="J886" s="213"/>
      <c r="K886" s="214"/>
    </row>
    <row r="887" s="212" customFormat="true" ht="12.75" hidden="true" customHeight="false" outlineLevel="0" collapsed="false">
      <c r="J887" s="213"/>
      <c r="K887" s="214"/>
    </row>
    <row r="888" s="212" customFormat="true" ht="12.75" hidden="true" customHeight="false" outlineLevel="0" collapsed="false">
      <c r="J888" s="213"/>
      <c r="K888" s="214"/>
    </row>
    <row r="889" s="212" customFormat="true" ht="12.75" hidden="true" customHeight="false" outlineLevel="0" collapsed="false">
      <c r="J889" s="213"/>
      <c r="K889" s="214"/>
    </row>
    <row r="890" s="212" customFormat="true" ht="12.75" hidden="true" customHeight="false" outlineLevel="0" collapsed="false">
      <c r="J890" s="213"/>
      <c r="K890" s="214"/>
    </row>
    <row r="891" s="212" customFormat="true" ht="12.75" hidden="true" customHeight="false" outlineLevel="0" collapsed="false">
      <c r="J891" s="213"/>
      <c r="K891" s="214"/>
    </row>
    <row r="892" s="212" customFormat="true" ht="12.75" hidden="true" customHeight="false" outlineLevel="0" collapsed="false">
      <c r="J892" s="213"/>
      <c r="K892" s="214"/>
    </row>
    <row r="893" s="212" customFormat="true" ht="12.75" hidden="true" customHeight="false" outlineLevel="0" collapsed="false">
      <c r="J893" s="213"/>
      <c r="K893" s="214"/>
    </row>
    <row r="894" s="212" customFormat="true" ht="12.75" hidden="true" customHeight="false" outlineLevel="0" collapsed="false">
      <c r="J894" s="213"/>
      <c r="K894" s="214"/>
    </row>
    <row r="895" s="212" customFormat="true" ht="12.75" hidden="true" customHeight="false" outlineLevel="0" collapsed="false">
      <c r="J895" s="213"/>
      <c r="K895" s="214"/>
    </row>
    <row r="896" s="212" customFormat="true" ht="12.75" hidden="true" customHeight="false" outlineLevel="0" collapsed="false">
      <c r="J896" s="213"/>
      <c r="K896" s="214"/>
    </row>
    <row r="897" s="212" customFormat="true" ht="12.75" hidden="true" customHeight="false" outlineLevel="0" collapsed="false">
      <c r="J897" s="213"/>
      <c r="K897" s="214"/>
    </row>
    <row r="898" s="212" customFormat="true" ht="12.75" hidden="true" customHeight="false" outlineLevel="0" collapsed="false">
      <c r="J898" s="213"/>
      <c r="K898" s="214"/>
    </row>
    <row r="899" s="212" customFormat="true" ht="12.75" hidden="true" customHeight="false" outlineLevel="0" collapsed="false">
      <c r="J899" s="213"/>
      <c r="K899" s="214"/>
    </row>
    <row r="900" s="212" customFormat="true" ht="12.75" hidden="true" customHeight="false" outlineLevel="0" collapsed="false">
      <c r="J900" s="213"/>
      <c r="K900" s="214"/>
    </row>
    <row r="901" s="212" customFormat="true" ht="12.75" hidden="true" customHeight="false" outlineLevel="0" collapsed="false">
      <c r="J901" s="213"/>
      <c r="K901" s="214"/>
    </row>
    <row r="902" s="212" customFormat="true" ht="12.75" hidden="true" customHeight="false" outlineLevel="0" collapsed="false">
      <c r="J902" s="213"/>
      <c r="K902" s="214"/>
    </row>
    <row r="903" s="212" customFormat="true" ht="12.75" hidden="true" customHeight="false" outlineLevel="0" collapsed="false">
      <c r="J903" s="213"/>
      <c r="K903" s="214"/>
    </row>
    <row r="904" s="212" customFormat="true" ht="12.75" hidden="true" customHeight="false" outlineLevel="0" collapsed="false">
      <c r="J904" s="213"/>
      <c r="K904" s="214"/>
    </row>
    <row r="905" s="212" customFormat="true" ht="12.75" hidden="true" customHeight="false" outlineLevel="0" collapsed="false">
      <c r="J905" s="213"/>
      <c r="K905" s="214"/>
    </row>
    <row r="906" s="212" customFormat="true" ht="12.75" hidden="true" customHeight="false" outlineLevel="0" collapsed="false">
      <c r="J906" s="213"/>
      <c r="K906" s="214"/>
    </row>
    <row r="907" s="212" customFormat="true" ht="12.75" hidden="true" customHeight="false" outlineLevel="0" collapsed="false">
      <c r="J907" s="213"/>
      <c r="K907" s="214"/>
    </row>
    <row r="908" s="212" customFormat="true" ht="12.75" hidden="true" customHeight="false" outlineLevel="0" collapsed="false">
      <c r="J908" s="213"/>
      <c r="K908" s="214"/>
    </row>
    <row r="909" s="212" customFormat="true" ht="12.75" hidden="true" customHeight="false" outlineLevel="0" collapsed="false">
      <c r="J909" s="213"/>
      <c r="K909" s="214"/>
    </row>
    <row r="910" s="212" customFormat="true" ht="12.75" hidden="true" customHeight="false" outlineLevel="0" collapsed="false">
      <c r="J910" s="213"/>
      <c r="K910" s="214"/>
    </row>
    <row r="911" s="212" customFormat="true" ht="12.75" hidden="true" customHeight="false" outlineLevel="0" collapsed="false">
      <c r="J911" s="213"/>
      <c r="K911" s="214"/>
    </row>
    <row r="912" s="212" customFormat="true" ht="12.75" hidden="true" customHeight="false" outlineLevel="0" collapsed="false">
      <c r="J912" s="213"/>
      <c r="K912" s="214"/>
    </row>
    <row r="913" s="212" customFormat="true" ht="12.75" hidden="true" customHeight="false" outlineLevel="0" collapsed="false">
      <c r="J913" s="213"/>
      <c r="K913" s="214"/>
    </row>
    <row r="914" s="212" customFormat="true" ht="12.75" hidden="true" customHeight="false" outlineLevel="0" collapsed="false">
      <c r="J914" s="213"/>
      <c r="K914" s="214"/>
    </row>
    <row r="915" s="212" customFormat="true" ht="12.75" hidden="true" customHeight="false" outlineLevel="0" collapsed="false">
      <c r="J915" s="213"/>
      <c r="K915" s="214"/>
    </row>
    <row r="916" s="212" customFormat="true" ht="12.75" hidden="true" customHeight="false" outlineLevel="0" collapsed="false">
      <c r="J916" s="213"/>
      <c r="K916" s="214"/>
    </row>
    <row r="917" s="212" customFormat="true" ht="12.75" hidden="true" customHeight="false" outlineLevel="0" collapsed="false">
      <c r="J917" s="213"/>
      <c r="K917" s="214"/>
    </row>
    <row r="918" s="212" customFormat="true" ht="12.75" hidden="true" customHeight="false" outlineLevel="0" collapsed="false">
      <c r="J918" s="213"/>
      <c r="K918" s="214"/>
    </row>
    <row r="919" s="212" customFormat="true" ht="12.75" hidden="true" customHeight="false" outlineLevel="0" collapsed="false">
      <c r="J919" s="213"/>
      <c r="K919" s="214"/>
    </row>
    <row r="920" s="212" customFormat="true" ht="12.75" hidden="true" customHeight="false" outlineLevel="0" collapsed="false">
      <c r="J920" s="213"/>
      <c r="K920" s="214"/>
    </row>
    <row r="921" s="212" customFormat="true" ht="12.75" hidden="true" customHeight="false" outlineLevel="0" collapsed="false">
      <c r="J921" s="213"/>
      <c r="K921" s="214"/>
    </row>
    <row r="922" s="212" customFormat="true" ht="12.75" hidden="true" customHeight="false" outlineLevel="0" collapsed="false">
      <c r="J922" s="213"/>
      <c r="K922" s="214"/>
    </row>
    <row r="923" s="212" customFormat="true" ht="12.75" hidden="true" customHeight="false" outlineLevel="0" collapsed="false">
      <c r="J923" s="213"/>
      <c r="K923" s="214"/>
    </row>
    <row r="924" s="212" customFormat="true" ht="12.75" hidden="true" customHeight="false" outlineLevel="0" collapsed="false">
      <c r="J924" s="213"/>
      <c r="K924" s="214"/>
    </row>
    <row r="925" s="212" customFormat="true" ht="12.75" hidden="true" customHeight="false" outlineLevel="0" collapsed="false">
      <c r="J925" s="213"/>
      <c r="K925" s="214"/>
    </row>
    <row r="926" s="212" customFormat="true" ht="12.75" hidden="true" customHeight="false" outlineLevel="0" collapsed="false">
      <c r="J926" s="213"/>
      <c r="K926" s="214"/>
    </row>
    <row r="927" s="212" customFormat="true" ht="12.75" hidden="true" customHeight="false" outlineLevel="0" collapsed="false">
      <c r="J927" s="213"/>
      <c r="K927" s="214"/>
    </row>
    <row r="928" s="212" customFormat="true" ht="12.75" hidden="true" customHeight="false" outlineLevel="0" collapsed="false">
      <c r="J928" s="213"/>
      <c r="K928" s="214"/>
    </row>
    <row r="929" s="212" customFormat="true" ht="12.75" hidden="true" customHeight="false" outlineLevel="0" collapsed="false">
      <c r="J929" s="213"/>
      <c r="K929" s="214"/>
    </row>
    <row r="930" s="212" customFormat="true" ht="12.75" hidden="true" customHeight="false" outlineLevel="0" collapsed="false">
      <c r="J930" s="213"/>
      <c r="K930" s="214"/>
    </row>
    <row r="931" s="212" customFormat="true" ht="12.75" hidden="true" customHeight="false" outlineLevel="0" collapsed="false">
      <c r="J931" s="213"/>
      <c r="K931" s="214"/>
    </row>
    <row r="932" s="212" customFormat="true" ht="12.75" hidden="true" customHeight="false" outlineLevel="0" collapsed="false">
      <c r="J932" s="213"/>
      <c r="K932" s="214"/>
    </row>
    <row r="933" s="212" customFormat="true" ht="12.75" hidden="true" customHeight="false" outlineLevel="0" collapsed="false">
      <c r="J933" s="213"/>
      <c r="K933" s="214"/>
    </row>
    <row r="934" s="212" customFormat="true" ht="12.75" hidden="true" customHeight="false" outlineLevel="0" collapsed="false">
      <c r="J934" s="213"/>
      <c r="K934" s="214"/>
    </row>
    <row r="935" s="212" customFormat="true" ht="12.75" hidden="true" customHeight="false" outlineLevel="0" collapsed="false">
      <c r="J935" s="213"/>
      <c r="K935" s="214"/>
    </row>
    <row r="936" s="212" customFormat="true" ht="12.75" hidden="true" customHeight="false" outlineLevel="0" collapsed="false">
      <c r="J936" s="213"/>
      <c r="K936" s="214"/>
    </row>
    <row r="937" s="212" customFormat="true" ht="12.75" hidden="true" customHeight="false" outlineLevel="0" collapsed="false">
      <c r="J937" s="213"/>
      <c r="K937" s="214"/>
    </row>
    <row r="938" s="212" customFormat="true" ht="12.75" hidden="true" customHeight="false" outlineLevel="0" collapsed="false">
      <c r="J938" s="213"/>
      <c r="K938" s="214"/>
    </row>
    <row r="939" s="212" customFormat="true" ht="12.75" hidden="true" customHeight="false" outlineLevel="0" collapsed="false">
      <c r="J939" s="213"/>
      <c r="K939" s="214"/>
    </row>
    <row r="940" s="212" customFormat="true" ht="12.75" hidden="true" customHeight="false" outlineLevel="0" collapsed="false">
      <c r="J940" s="213"/>
      <c r="K940" s="214"/>
    </row>
    <row r="941" s="212" customFormat="true" ht="12.75" hidden="true" customHeight="false" outlineLevel="0" collapsed="false">
      <c r="J941" s="213"/>
      <c r="K941" s="214"/>
    </row>
    <row r="942" s="212" customFormat="true" ht="12.75" hidden="true" customHeight="false" outlineLevel="0" collapsed="false">
      <c r="J942" s="213"/>
      <c r="K942" s="214"/>
    </row>
    <row r="943" s="212" customFormat="true" ht="12.75" hidden="true" customHeight="false" outlineLevel="0" collapsed="false">
      <c r="J943" s="213"/>
      <c r="K943" s="214"/>
    </row>
    <row r="944" s="212" customFormat="true" ht="12.75" hidden="true" customHeight="false" outlineLevel="0" collapsed="false">
      <c r="J944" s="213"/>
      <c r="K944" s="214"/>
    </row>
    <row r="945" s="212" customFormat="true" ht="12.75" hidden="true" customHeight="false" outlineLevel="0" collapsed="false">
      <c r="J945" s="213"/>
      <c r="K945" s="214"/>
    </row>
    <row r="946" s="212" customFormat="true" ht="12.75" hidden="true" customHeight="false" outlineLevel="0" collapsed="false">
      <c r="J946" s="213"/>
      <c r="K946" s="214"/>
    </row>
    <row r="947" s="212" customFormat="true" ht="12.75" hidden="true" customHeight="false" outlineLevel="0" collapsed="false">
      <c r="J947" s="213"/>
      <c r="K947" s="214"/>
    </row>
    <row r="948" s="212" customFormat="true" ht="12.75" hidden="true" customHeight="false" outlineLevel="0" collapsed="false">
      <c r="J948" s="213"/>
      <c r="K948" s="214"/>
    </row>
    <row r="949" s="212" customFormat="true" ht="12.75" hidden="true" customHeight="false" outlineLevel="0" collapsed="false">
      <c r="J949" s="213"/>
      <c r="K949" s="214"/>
    </row>
    <row r="950" s="212" customFormat="true" ht="12.75" hidden="true" customHeight="false" outlineLevel="0" collapsed="false">
      <c r="J950" s="213"/>
      <c r="K950" s="214"/>
    </row>
    <row r="951" s="212" customFormat="true" ht="12.75" hidden="true" customHeight="false" outlineLevel="0" collapsed="false">
      <c r="J951" s="213"/>
      <c r="K951" s="214"/>
    </row>
    <row r="952" s="212" customFormat="true" ht="12.75" hidden="true" customHeight="false" outlineLevel="0" collapsed="false">
      <c r="J952" s="213"/>
      <c r="K952" s="214"/>
    </row>
    <row r="953" s="212" customFormat="true" ht="12.75" hidden="true" customHeight="false" outlineLevel="0" collapsed="false">
      <c r="J953" s="213"/>
      <c r="K953" s="214"/>
    </row>
    <row r="954" s="212" customFormat="true" ht="12.75" hidden="true" customHeight="false" outlineLevel="0" collapsed="false">
      <c r="J954" s="213"/>
      <c r="K954" s="214"/>
    </row>
    <row r="955" s="212" customFormat="true" ht="12.75" hidden="true" customHeight="false" outlineLevel="0" collapsed="false">
      <c r="J955" s="213"/>
      <c r="K955" s="214"/>
    </row>
    <row r="956" s="212" customFormat="true" ht="12.75" hidden="true" customHeight="false" outlineLevel="0" collapsed="false">
      <c r="J956" s="213"/>
      <c r="K956" s="214"/>
    </row>
    <row r="957" s="212" customFormat="true" ht="12.75" hidden="true" customHeight="false" outlineLevel="0" collapsed="false">
      <c r="J957" s="213"/>
      <c r="K957" s="214"/>
    </row>
    <row r="958" s="212" customFormat="true" ht="12.75" hidden="true" customHeight="false" outlineLevel="0" collapsed="false">
      <c r="J958" s="213"/>
      <c r="K958" s="214"/>
    </row>
    <row r="959" s="212" customFormat="true" ht="12.75" hidden="true" customHeight="false" outlineLevel="0" collapsed="false">
      <c r="J959" s="213"/>
      <c r="K959" s="214"/>
    </row>
    <row r="960" s="212" customFormat="true" ht="12.75" hidden="true" customHeight="false" outlineLevel="0" collapsed="false">
      <c r="J960" s="213"/>
      <c r="K960" s="214"/>
    </row>
    <row r="961" s="212" customFormat="true" ht="12.75" hidden="true" customHeight="false" outlineLevel="0" collapsed="false">
      <c r="J961" s="213"/>
      <c r="K961" s="214"/>
    </row>
    <row r="962" s="212" customFormat="true" ht="12.75" hidden="true" customHeight="false" outlineLevel="0" collapsed="false">
      <c r="J962" s="213"/>
      <c r="K962" s="214"/>
    </row>
    <row r="963" s="212" customFormat="true" ht="12.75" hidden="true" customHeight="false" outlineLevel="0" collapsed="false">
      <c r="J963" s="213"/>
      <c r="K963" s="214"/>
    </row>
    <row r="964" s="212" customFormat="true" ht="12.75" hidden="true" customHeight="false" outlineLevel="0" collapsed="false">
      <c r="J964" s="213"/>
      <c r="K964" s="214"/>
    </row>
    <row r="965" s="212" customFormat="true" ht="12.75" hidden="true" customHeight="false" outlineLevel="0" collapsed="false">
      <c r="J965" s="213"/>
      <c r="K965" s="214"/>
    </row>
    <row r="966" s="212" customFormat="true" ht="12.75" hidden="true" customHeight="false" outlineLevel="0" collapsed="false">
      <c r="J966" s="213"/>
      <c r="K966" s="214"/>
    </row>
    <row r="967" s="212" customFormat="true" ht="12.75" hidden="true" customHeight="false" outlineLevel="0" collapsed="false">
      <c r="J967" s="213"/>
      <c r="K967" s="214"/>
    </row>
    <row r="968" s="212" customFormat="true" ht="12.75" hidden="true" customHeight="false" outlineLevel="0" collapsed="false">
      <c r="J968" s="213"/>
      <c r="K968" s="214"/>
    </row>
    <row r="969" s="212" customFormat="true" ht="12.75" hidden="true" customHeight="false" outlineLevel="0" collapsed="false">
      <c r="J969" s="213"/>
      <c r="K969" s="214"/>
    </row>
    <row r="970" s="212" customFormat="true" ht="12.75" hidden="true" customHeight="false" outlineLevel="0" collapsed="false">
      <c r="J970" s="213"/>
      <c r="K970" s="214"/>
    </row>
    <row r="971" s="212" customFormat="true" ht="12.75" hidden="true" customHeight="false" outlineLevel="0" collapsed="false">
      <c r="J971" s="213"/>
      <c r="K971" s="214"/>
    </row>
    <row r="972" s="212" customFormat="true" ht="12.75" hidden="true" customHeight="false" outlineLevel="0" collapsed="false">
      <c r="J972" s="213"/>
      <c r="K972" s="214"/>
    </row>
    <row r="973" s="212" customFormat="true" ht="12.75" hidden="true" customHeight="false" outlineLevel="0" collapsed="false">
      <c r="J973" s="213"/>
      <c r="K973" s="214"/>
    </row>
    <row r="974" s="212" customFormat="true" ht="12.75" hidden="true" customHeight="false" outlineLevel="0" collapsed="false">
      <c r="J974" s="213"/>
      <c r="K974" s="214"/>
    </row>
    <row r="975" s="212" customFormat="true" ht="12.75" hidden="true" customHeight="false" outlineLevel="0" collapsed="false">
      <c r="J975" s="213"/>
      <c r="K975" s="214"/>
    </row>
    <row r="976" s="212" customFormat="true" ht="12.75" hidden="true" customHeight="false" outlineLevel="0" collapsed="false">
      <c r="J976" s="213"/>
      <c r="K976" s="214"/>
    </row>
    <row r="977" s="212" customFormat="true" ht="12.75" hidden="true" customHeight="false" outlineLevel="0" collapsed="false">
      <c r="J977" s="213"/>
      <c r="K977" s="214"/>
    </row>
    <row r="978" s="212" customFormat="true" ht="12.75" hidden="true" customHeight="false" outlineLevel="0" collapsed="false">
      <c r="J978" s="213"/>
      <c r="K978" s="214"/>
    </row>
    <row r="979" s="212" customFormat="true" ht="12.75" hidden="true" customHeight="false" outlineLevel="0" collapsed="false">
      <c r="J979" s="213"/>
      <c r="K979" s="214"/>
    </row>
    <row r="980" s="212" customFormat="true" ht="12.75" hidden="true" customHeight="false" outlineLevel="0" collapsed="false">
      <c r="J980" s="213"/>
      <c r="K980" s="214"/>
    </row>
    <row r="981" s="212" customFormat="true" ht="12.75" hidden="true" customHeight="false" outlineLevel="0" collapsed="false">
      <c r="J981" s="213"/>
      <c r="K981" s="214"/>
    </row>
    <row r="982" s="212" customFormat="true" ht="12.75" hidden="true" customHeight="false" outlineLevel="0" collapsed="false">
      <c r="J982" s="213"/>
      <c r="K982" s="214"/>
    </row>
    <row r="983" s="212" customFormat="true" ht="12.75" hidden="true" customHeight="false" outlineLevel="0" collapsed="false">
      <c r="J983" s="213"/>
      <c r="K983" s="214"/>
    </row>
    <row r="984" s="212" customFormat="true" ht="12.75" hidden="true" customHeight="false" outlineLevel="0" collapsed="false">
      <c r="J984" s="213"/>
      <c r="K984" s="214"/>
    </row>
    <row r="985" s="212" customFormat="true" ht="12.75" hidden="true" customHeight="false" outlineLevel="0" collapsed="false">
      <c r="J985" s="213"/>
      <c r="K985" s="214"/>
    </row>
    <row r="986" s="212" customFormat="true" ht="12.75" hidden="true" customHeight="false" outlineLevel="0" collapsed="false">
      <c r="J986" s="213"/>
      <c r="K986" s="214"/>
    </row>
    <row r="987" s="212" customFormat="true" ht="12.75" hidden="true" customHeight="false" outlineLevel="0" collapsed="false">
      <c r="J987" s="213"/>
      <c r="K987" s="214"/>
    </row>
    <row r="988" s="212" customFormat="true" ht="12.75" hidden="true" customHeight="false" outlineLevel="0" collapsed="false">
      <c r="J988" s="213"/>
      <c r="K988" s="214"/>
    </row>
    <row r="989" s="212" customFormat="true" ht="12.75" hidden="true" customHeight="false" outlineLevel="0" collapsed="false">
      <c r="J989" s="213"/>
      <c r="K989" s="214"/>
    </row>
    <row r="990" s="212" customFormat="true" ht="12.75" hidden="true" customHeight="false" outlineLevel="0" collapsed="false">
      <c r="J990" s="213"/>
      <c r="K990" s="214"/>
    </row>
    <row r="991" s="212" customFormat="true" ht="12.75" hidden="true" customHeight="false" outlineLevel="0" collapsed="false">
      <c r="J991" s="213"/>
      <c r="K991" s="214"/>
    </row>
    <row r="992" s="212" customFormat="true" ht="12.75" hidden="true" customHeight="false" outlineLevel="0" collapsed="false">
      <c r="J992" s="213"/>
      <c r="K992" s="214"/>
    </row>
    <row r="993" s="212" customFormat="true" ht="12.75" hidden="true" customHeight="false" outlineLevel="0" collapsed="false">
      <c r="J993" s="213"/>
      <c r="K993" s="214"/>
    </row>
    <row r="994" s="212" customFormat="true" ht="12.75" hidden="true" customHeight="false" outlineLevel="0" collapsed="false">
      <c r="J994" s="213"/>
      <c r="K994" s="214"/>
    </row>
    <row r="995" s="212" customFormat="true" ht="12.75" hidden="true" customHeight="false" outlineLevel="0" collapsed="false">
      <c r="J995" s="213"/>
      <c r="K995" s="214"/>
    </row>
    <row r="996" s="212" customFormat="true" ht="12.75" hidden="true" customHeight="false" outlineLevel="0" collapsed="false">
      <c r="J996" s="213"/>
      <c r="K996" s="214"/>
    </row>
    <row r="997" s="212" customFormat="true" ht="12.75" hidden="true" customHeight="false" outlineLevel="0" collapsed="false">
      <c r="J997" s="213"/>
      <c r="K997" s="214"/>
    </row>
    <row r="998" s="212" customFormat="true" ht="12.75" hidden="true" customHeight="false" outlineLevel="0" collapsed="false">
      <c r="J998" s="213"/>
      <c r="K998" s="214"/>
    </row>
    <row r="999" s="212" customFormat="true" ht="12.75" hidden="true" customHeight="false" outlineLevel="0" collapsed="false">
      <c r="J999" s="213"/>
      <c r="K999" s="214"/>
    </row>
    <row r="1000" s="212" customFormat="true" ht="12.75" hidden="true" customHeight="false" outlineLevel="0" collapsed="false">
      <c r="J1000" s="213"/>
      <c r="K1000" s="214"/>
    </row>
    <row r="1001" s="212" customFormat="true" ht="12.75" hidden="true" customHeight="false" outlineLevel="0" collapsed="false">
      <c r="J1001" s="213"/>
      <c r="K1001" s="214"/>
    </row>
    <row r="1002" s="212" customFormat="true" ht="12.75" hidden="true" customHeight="false" outlineLevel="0" collapsed="false">
      <c r="J1002" s="213"/>
      <c r="K1002" s="214"/>
    </row>
    <row r="1003" s="212" customFormat="true" ht="12.75" hidden="true" customHeight="false" outlineLevel="0" collapsed="false">
      <c r="J1003" s="213"/>
      <c r="K1003" s="214"/>
    </row>
    <row r="1004" s="212" customFormat="true" ht="12.75" hidden="true" customHeight="false" outlineLevel="0" collapsed="false">
      <c r="J1004" s="213"/>
      <c r="K1004" s="214"/>
    </row>
    <row r="1005" s="212" customFormat="true" ht="12.75" hidden="true" customHeight="false" outlineLevel="0" collapsed="false">
      <c r="J1005" s="213"/>
      <c r="K1005" s="214"/>
    </row>
    <row r="1006" s="212" customFormat="true" ht="12.75" hidden="true" customHeight="false" outlineLevel="0" collapsed="false">
      <c r="J1006" s="213"/>
      <c r="K1006" s="214"/>
    </row>
    <row r="1007" s="212" customFormat="true" ht="12.75" hidden="true" customHeight="false" outlineLevel="0" collapsed="false">
      <c r="J1007" s="213"/>
      <c r="K1007" s="214"/>
    </row>
    <row r="1008" s="212" customFormat="true" ht="12.75" hidden="true" customHeight="false" outlineLevel="0" collapsed="false">
      <c r="J1008" s="213"/>
      <c r="K1008" s="214"/>
    </row>
    <row r="1009" s="212" customFormat="true" ht="12.75" hidden="true" customHeight="false" outlineLevel="0" collapsed="false">
      <c r="J1009" s="213"/>
      <c r="K1009" s="214"/>
    </row>
    <row r="1010" s="212" customFormat="true" ht="12.75" hidden="true" customHeight="false" outlineLevel="0" collapsed="false">
      <c r="J1010" s="213"/>
      <c r="K1010" s="214"/>
    </row>
    <row r="1011" s="212" customFormat="true" ht="12.75" hidden="true" customHeight="false" outlineLevel="0" collapsed="false">
      <c r="J1011" s="213"/>
      <c r="K1011" s="214"/>
    </row>
    <row r="1012" s="212" customFormat="true" ht="12.75" hidden="true" customHeight="false" outlineLevel="0" collapsed="false">
      <c r="J1012" s="213"/>
      <c r="K1012" s="214"/>
    </row>
    <row r="1013" s="212" customFormat="true" ht="12.75" hidden="true" customHeight="false" outlineLevel="0" collapsed="false">
      <c r="J1013" s="213"/>
      <c r="K1013" s="214"/>
    </row>
    <row r="1014" s="212" customFormat="true" ht="12.75" hidden="true" customHeight="false" outlineLevel="0" collapsed="false">
      <c r="J1014" s="213"/>
      <c r="K1014" s="214"/>
    </row>
    <row r="1015" s="212" customFormat="true" ht="12.75" hidden="true" customHeight="false" outlineLevel="0" collapsed="false">
      <c r="J1015" s="213"/>
      <c r="K1015" s="214"/>
    </row>
    <row r="1016" s="212" customFormat="true" ht="12.75" hidden="true" customHeight="false" outlineLevel="0" collapsed="false">
      <c r="J1016" s="213"/>
      <c r="K1016" s="214"/>
    </row>
    <row r="1017" s="212" customFormat="true" ht="12.75" hidden="true" customHeight="false" outlineLevel="0" collapsed="false">
      <c r="J1017" s="213"/>
      <c r="K1017" s="214"/>
    </row>
    <row r="1018" s="212" customFormat="true" ht="12.75" hidden="true" customHeight="false" outlineLevel="0" collapsed="false">
      <c r="J1018" s="213"/>
      <c r="K1018" s="214"/>
    </row>
    <row r="1019" s="212" customFormat="true" ht="12.75" hidden="true" customHeight="false" outlineLevel="0" collapsed="false">
      <c r="J1019" s="213"/>
      <c r="K1019" s="214"/>
    </row>
    <row r="1020" s="212" customFormat="true" ht="12.75" hidden="true" customHeight="false" outlineLevel="0" collapsed="false">
      <c r="J1020" s="213"/>
      <c r="K1020" s="214"/>
    </row>
    <row r="1021" s="212" customFormat="true" ht="12.75" hidden="true" customHeight="false" outlineLevel="0" collapsed="false">
      <c r="J1021" s="213"/>
      <c r="K1021" s="214"/>
    </row>
    <row r="1022" s="212" customFormat="true" ht="12.75" hidden="true" customHeight="false" outlineLevel="0" collapsed="false">
      <c r="J1022" s="213"/>
      <c r="K1022" s="214"/>
    </row>
    <row r="1023" s="212" customFormat="true" ht="12.75" hidden="true" customHeight="false" outlineLevel="0" collapsed="false">
      <c r="J1023" s="213"/>
      <c r="K1023" s="214"/>
    </row>
    <row r="1024" s="212" customFormat="true" ht="12.75" hidden="true" customHeight="false" outlineLevel="0" collapsed="false">
      <c r="J1024" s="213"/>
      <c r="K1024" s="214"/>
    </row>
    <row r="1025" s="212" customFormat="true" ht="12.75" hidden="true" customHeight="false" outlineLevel="0" collapsed="false">
      <c r="J1025" s="213"/>
      <c r="K1025" s="214"/>
    </row>
    <row r="1026" s="212" customFormat="true" ht="12.75" hidden="true" customHeight="false" outlineLevel="0" collapsed="false">
      <c r="J1026" s="213"/>
      <c r="K1026" s="214"/>
    </row>
    <row r="1027" s="212" customFormat="true" ht="12.75" hidden="true" customHeight="false" outlineLevel="0" collapsed="false">
      <c r="J1027" s="213"/>
      <c r="K1027" s="214"/>
    </row>
    <row r="1028" s="212" customFormat="true" ht="12.75" hidden="true" customHeight="false" outlineLevel="0" collapsed="false">
      <c r="J1028" s="213"/>
      <c r="K1028" s="214"/>
    </row>
    <row r="1029" s="212" customFormat="true" ht="12.75" hidden="true" customHeight="false" outlineLevel="0" collapsed="false">
      <c r="J1029" s="213"/>
      <c r="K1029" s="214"/>
    </row>
    <row r="1030" s="212" customFormat="true" ht="12.75" hidden="true" customHeight="false" outlineLevel="0" collapsed="false">
      <c r="J1030" s="213"/>
      <c r="K1030" s="214"/>
    </row>
    <row r="1031" s="212" customFormat="true" ht="12.75" hidden="true" customHeight="false" outlineLevel="0" collapsed="false">
      <c r="J1031" s="213"/>
      <c r="K1031" s="214"/>
    </row>
    <row r="1032" s="212" customFormat="true" ht="12.75" hidden="true" customHeight="false" outlineLevel="0" collapsed="false">
      <c r="J1032" s="213"/>
      <c r="K1032" s="214"/>
    </row>
    <row r="1033" s="212" customFormat="true" ht="12.75" hidden="true" customHeight="false" outlineLevel="0" collapsed="false">
      <c r="J1033" s="213"/>
      <c r="K1033" s="214"/>
    </row>
    <row r="1034" s="212" customFormat="true" ht="12.75" hidden="true" customHeight="false" outlineLevel="0" collapsed="false">
      <c r="J1034" s="213"/>
      <c r="K1034" s="214"/>
    </row>
    <row r="1035" s="212" customFormat="true" ht="12.75" hidden="true" customHeight="false" outlineLevel="0" collapsed="false">
      <c r="J1035" s="213"/>
      <c r="K1035" s="214"/>
    </row>
    <row r="1036" s="212" customFormat="true" ht="12.75" hidden="true" customHeight="false" outlineLevel="0" collapsed="false">
      <c r="J1036" s="213"/>
      <c r="K1036" s="214"/>
    </row>
    <row r="1037" s="212" customFormat="true" ht="12.75" hidden="true" customHeight="false" outlineLevel="0" collapsed="false">
      <c r="J1037" s="213"/>
      <c r="K1037" s="214"/>
    </row>
    <row r="1038" s="212" customFormat="true" ht="12.75" hidden="true" customHeight="false" outlineLevel="0" collapsed="false">
      <c r="J1038" s="213"/>
      <c r="K1038" s="214"/>
    </row>
    <row r="1039" s="212" customFormat="true" ht="12.75" hidden="true" customHeight="false" outlineLevel="0" collapsed="false">
      <c r="J1039" s="213"/>
      <c r="K1039" s="214"/>
    </row>
    <row r="1040" s="212" customFormat="true" ht="12.75" hidden="true" customHeight="false" outlineLevel="0" collapsed="false">
      <c r="J1040" s="213"/>
      <c r="K1040" s="214"/>
    </row>
    <row r="1041" s="212" customFormat="true" ht="12.75" hidden="true" customHeight="false" outlineLevel="0" collapsed="false">
      <c r="J1041" s="213"/>
      <c r="K1041" s="214"/>
    </row>
    <row r="1042" s="212" customFormat="true" ht="12.75" hidden="true" customHeight="false" outlineLevel="0" collapsed="false">
      <c r="J1042" s="213"/>
      <c r="K1042" s="214"/>
    </row>
    <row r="1043" s="212" customFormat="true" ht="12.75" hidden="true" customHeight="false" outlineLevel="0" collapsed="false">
      <c r="J1043" s="213"/>
      <c r="K1043" s="214"/>
    </row>
    <row r="1044" s="212" customFormat="true" ht="12.75" hidden="true" customHeight="false" outlineLevel="0" collapsed="false">
      <c r="J1044" s="213"/>
      <c r="K1044" s="214"/>
    </row>
    <row r="1045" s="212" customFormat="true" ht="12.75" hidden="true" customHeight="false" outlineLevel="0" collapsed="false">
      <c r="J1045" s="213"/>
      <c r="K1045" s="214"/>
    </row>
    <row r="1046" s="212" customFormat="true" ht="12.75" hidden="true" customHeight="false" outlineLevel="0" collapsed="false">
      <c r="J1046" s="213"/>
      <c r="K1046" s="214"/>
    </row>
    <row r="1047" s="212" customFormat="true" ht="12.75" hidden="true" customHeight="false" outlineLevel="0" collapsed="false">
      <c r="J1047" s="213"/>
      <c r="K1047" s="214"/>
    </row>
    <row r="1048" s="212" customFormat="true" ht="12.75" hidden="true" customHeight="false" outlineLevel="0" collapsed="false">
      <c r="J1048" s="213"/>
      <c r="K1048" s="214"/>
    </row>
    <row r="1049" s="212" customFormat="true" ht="12.75" hidden="true" customHeight="false" outlineLevel="0" collapsed="false">
      <c r="J1049" s="213"/>
      <c r="K1049" s="214"/>
    </row>
    <row r="1050" s="212" customFormat="true" ht="12.75" hidden="true" customHeight="false" outlineLevel="0" collapsed="false">
      <c r="J1050" s="213"/>
      <c r="K1050" s="214"/>
    </row>
    <row r="1051" s="212" customFormat="true" ht="12.75" hidden="true" customHeight="false" outlineLevel="0" collapsed="false">
      <c r="J1051" s="213"/>
      <c r="K1051" s="214"/>
    </row>
    <row r="1052" s="212" customFormat="true" ht="12.75" hidden="true" customHeight="false" outlineLevel="0" collapsed="false">
      <c r="J1052" s="213"/>
      <c r="K1052" s="214"/>
    </row>
    <row r="1053" s="212" customFormat="true" ht="12.75" hidden="true" customHeight="false" outlineLevel="0" collapsed="false">
      <c r="J1053" s="213"/>
      <c r="K1053" s="214"/>
    </row>
    <row r="1054" s="212" customFormat="true" ht="12.75" hidden="true" customHeight="false" outlineLevel="0" collapsed="false">
      <c r="J1054" s="213"/>
      <c r="K1054" s="214"/>
    </row>
    <row r="1055" s="212" customFormat="true" ht="12.75" hidden="true" customHeight="false" outlineLevel="0" collapsed="false">
      <c r="J1055" s="213"/>
      <c r="K1055" s="214"/>
    </row>
    <row r="1056" s="212" customFormat="true" ht="12.75" hidden="true" customHeight="false" outlineLevel="0" collapsed="false">
      <c r="J1056" s="213"/>
      <c r="K1056" s="214"/>
    </row>
    <row r="1057" s="212" customFormat="true" ht="12.75" hidden="true" customHeight="false" outlineLevel="0" collapsed="false">
      <c r="J1057" s="213"/>
      <c r="K1057" s="214"/>
    </row>
    <row r="1058" s="212" customFormat="true" ht="12.75" hidden="true" customHeight="false" outlineLevel="0" collapsed="false">
      <c r="J1058" s="213"/>
      <c r="K1058" s="214"/>
    </row>
    <row r="1059" s="212" customFormat="true" ht="12.75" hidden="true" customHeight="false" outlineLevel="0" collapsed="false">
      <c r="J1059" s="213"/>
      <c r="K1059" s="214"/>
    </row>
    <row r="1060" s="212" customFormat="true" ht="12.75" hidden="true" customHeight="false" outlineLevel="0" collapsed="false">
      <c r="J1060" s="213"/>
      <c r="K1060" s="214"/>
    </row>
    <row r="1061" s="212" customFormat="true" ht="12.75" hidden="true" customHeight="false" outlineLevel="0" collapsed="false">
      <c r="J1061" s="213"/>
      <c r="K1061" s="214"/>
    </row>
    <row r="1062" s="212" customFormat="true" ht="12.75" hidden="true" customHeight="false" outlineLevel="0" collapsed="false">
      <c r="J1062" s="213"/>
      <c r="K1062" s="214"/>
    </row>
    <row r="1063" s="212" customFormat="true" ht="12.75" hidden="true" customHeight="false" outlineLevel="0" collapsed="false">
      <c r="J1063" s="213"/>
      <c r="K1063" s="214"/>
    </row>
    <row r="1064" s="212" customFormat="true" ht="12.75" hidden="true" customHeight="false" outlineLevel="0" collapsed="false">
      <c r="J1064" s="213"/>
      <c r="K1064" s="214"/>
    </row>
    <row r="1065" s="212" customFormat="true" ht="12.75" hidden="true" customHeight="false" outlineLevel="0" collapsed="false">
      <c r="J1065" s="213"/>
      <c r="K1065" s="214"/>
    </row>
    <row r="1066" s="212" customFormat="true" ht="12.75" hidden="true" customHeight="false" outlineLevel="0" collapsed="false">
      <c r="J1066" s="213"/>
      <c r="K1066" s="214"/>
    </row>
    <row r="1067" s="212" customFormat="true" ht="12.75" hidden="true" customHeight="false" outlineLevel="0" collapsed="false">
      <c r="J1067" s="213"/>
      <c r="K1067" s="214"/>
    </row>
    <row r="1068" s="212" customFormat="true" ht="12.75" hidden="true" customHeight="false" outlineLevel="0" collapsed="false">
      <c r="J1068" s="213"/>
      <c r="K1068" s="214"/>
    </row>
    <row r="1069" s="212" customFormat="true" ht="12.75" hidden="true" customHeight="false" outlineLevel="0" collapsed="false">
      <c r="J1069" s="213"/>
      <c r="K1069" s="214"/>
    </row>
    <row r="1070" s="212" customFormat="true" ht="12.75" hidden="true" customHeight="false" outlineLevel="0" collapsed="false">
      <c r="J1070" s="213"/>
      <c r="K1070" s="214"/>
    </row>
    <row r="1071" s="212" customFormat="true" ht="12.75" hidden="true" customHeight="false" outlineLevel="0" collapsed="false">
      <c r="J1071" s="213"/>
      <c r="K1071" s="214"/>
    </row>
    <row r="1072" s="212" customFormat="true" ht="12.75" hidden="true" customHeight="false" outlineLevel="0" collapsed="false">
      <c r="J1072" s="213"/>
      <c r="K1072" s="214"/>
    </row>
    <row r="1073" s="212" customFormat="true" ht="12.75" hidden="true" customHeight="false" outlineLevel="0" collapsed="false">
      <c r="J1073" s="213"/>
      <c r="K1073" s="214"/>
    </row>
    <row r="1074" s="212" customFormat="true" ht="12.75" hidden="true" customHeight="false" outlineLevel="0" collapsed="false">
      <c r="J1074" s="213"/>
      <c r="K1074" s="214"/>
    </row>
    <row r="1075" s="212" customFormat="true" ht="12.75" hidden="true" customHeight="false" outlineLevel="0" collapsed="false">
      <c r="J1075" s="213"/>
      <c r="K1075" s="214"/>
    </row>
    <row r="1076" s="212" customFormat="true" ht="12.75" hidden="true" customHeight="false" outlineLevel="0" collapsed="false">
      <c r="J1076" s="213"/>
      <c r="K1076" s="214"/>
    </row>
    <row r="1077" s="212" customFormat="true" ht="12.75" hidden="true" customHeight="false" outlineLevel="0" collapsed="false">
      <c r="J1077" s="213"/>
      <c r="K1077" s="214"/>
    </row>
    <row r="1078" s="212" customFormat="true" ht="12.75" hidden="true" customHeight="false" outlineLevel="0" collapsed="false">
      <c r="J1078" s="213"/>
      <c r="K1078" s="214"/>
    </row>
    <row r="1079" s="212" customFormat="true" ht="12.75" hidden="true" customHeight="false" outlineLevel="0" collapsed="false">
      <c r="J1079" s="213"/>
      <c r="K1079" s="214"/>
    </row>
    <row r="1080" s="212" customFormat="true" ht="12.75" hidden="true" customHeight="false" outlineLevel="0" collapsed="false">
      <c r="J1080" s="213"/>
      <c r="K1080" s="214"/>
    </row>
    <row r="1081" s="212" customFormat="true" ht="12.75" hidden="true" customHeight="false" outlineLevel="0" collapsed="false">
      <c r="J1081" s="213"/>
      <c r="K1081" s="214"/>
    </row>
    <row r="1082" s="212" customFormat="true" ht="12.75" hidden="true" customHeight="false" outlineLevel="0" collapsed="false">
      <c r="J1082" s="213"/>
      <c r="K1082" s="214"/>
    </row>
    <row r="1083" s="212" customFormat="true" ht="12.75" hidden="true" customHeight="false" outlineLevel="0" collapsed="false">
      <c r="J1083" s="213"/>
      <c r="K1083" s="214"/>
    </row>
    <row r="1084" s="212" customFormat="true" ht="12.75" hidden="true" customHeight="false" outlineLevel="0" collapsed="false">
      <c r="J1084" s="213"/>
      <c r="K1084" s="214"/>
    </row>
    <row r="1085" s="212" customFormat="true" ht="12.75" hidden="true" customHeight="false" outlineLevel="0" collapsed="false">
      <c r="J1085" s="213"/>
      <c r="K1085" s="214"/>
    </row>
    <row r="1086" s="212" customFormat="true" ht="12.75" hidden="true" customHeight="false" outlineLevel="0" collapsed="false">
      <c r="J1086" s="213"/>
      <c r="K1086" s="214"/>
    </row>
    <row r="1087" s="212" customFormat="true" ht="12.75" hidden="true" customHeight="false" outlineLevel="0" collapsed="false">
      <c r="J1087" s="213"/>
      <c r="K1087" s="214"/>
    </row>
    <row r="1088" s="212" customFormat="true" ht="12.75" hidden="true" customHeight="false" outlineLevel="0" collapsed="false">
      <c r="J1088" s="213"/>
      <c r="K1088" s="214"/>
    </row>
    <row r="1089" s="212" customFormat="true" ht="12.75" hidden="true" customHeight="false" outlineLevel="0" collapsed="false">
      <c r="J1089" s="213"/>
      <c r="K1089" s="214"/>
    </row>
    <row r="1090" s="212" customFormat="true" ht="12.75" hidden="true" customHeight="false" outlineLevel="0" collapsed="false">
      <c r="J1090" s="213"/>
      <c r="K1090" s="214"/>
    </row>
    <row r="1091" s="212" customFormat="true" ht="12.75" hidden="true" customHeight="false" outlineLevel="0" collapsed="false">
      <c r="J1091" s="213"/>
      <c r="K1091" s="214"/>
    </row>
    <row r="1092" s="212" customFormat="true" ht="12.75" hidden="true" customHeight="false" outlineLevel="0" collapsed="false">
      <c r="J1092" s="213"/>
      <c r="K1092" s="214"/>
    </row>
    <row r="1093" s="212" customFormat="true" ht="12.75" hidden="true" customHeight="false" outlineLevel="0" collapsed="false">
      <c r="J1093" s="213"/>
      <c r="K1093" s="214"/>
    </row>
    <row r="1094" s="212" customFormat="true" ht="12.75" hidden="true" customHeight="false" outlineLevel="0" collapsed="false">
      <c r="J1094" s="213"/>
      <c r="K1094" s="214"/>
    </row>
    <row r="1095" s="212" customFormat="true" ht="12.75" hidden="true" customHeight="false" outlineLevel="0" collapsed="false">
      <c r="J1095" s="213"/>
      <c r="K1095" s="214"/>
    </row>
    <row r="1096" s="212" customFormat="true" ht="12.75" hidden="true" customHeight="false" outlineLevel="0" collapsed="false">
      <c r="J1096" s="213"/>
      <c r="K1096" s="214"/>
    </row>
    <row r="1097" s="212" customFormat="true" ht="12.75" hidden="true" customHeight="false" outlineLevel="0" collapsed="false">
      <c r="J1097" s="213"/>
      <c r="K1097" s="214"/>
    </row>
    <row r="1098" s="212" customFormat="true" ht="12.75" hidden="true" customHeight="false" outlineLevel="0" collapsed="false">
      <c r="J1098" s="213"/>
      <c r="K1098" s="214"/>
    </row>
    <row r="1099" s="212" customFormat="true" ht="12.75" hidden="true" customHeight="false" outlineLevel="0" collapsed="false">
      <c r="J1099" s="213"/>
      <c r="K1099" s="214"/>
    </row>
    <row r="1100" s="212" customFormat="true" ht="12.75" hidden="true" customHeight="false" outlineLevel="0" collapsed="false">
      <c r="J1100" s="213"/>
      <c r="K1100" s="214"/>
    </row>
    <row r="1101" s="212" customFormat="true" ht="12.75" hidden="true" customHeight="false" outlineLevel="0" collapsed="false">
      <c r="J1101" s="213"/>
      <c r="K1101" s="214"/>
    </row>
    <row r="1102" s="212" customFormat="true" ht="12.75" hidden="true" customHeight="false" outlineLevel="0" collapsed="false">
      <c r="J1102" s="213"/>
      <c r="K1102" s="214"/>
    </row>
    <row r="1103" s="212" customFormat="true" ht="12.75" hidden="true" customHeight="false" outlineLevel="0" collapsed="false">
      <c r="J1103" s="213"/>
      <c r="K1103" s="214"/>
    </row>
    <row r="1104" s="212" customFormat="true" ht="12.75" hidden="true" customHeight="false" outlineLevel="0" collapsed="false">
      <c r="J1104" s="213"/>
      <c r="K1104" s="214"/>
    </row>
    <row r="1105" s="212" customFormat="true" ht="12.75" hidden="true" customHeight="false" outlineLevel="0" collapsed="false">
      <c r="J1105" s="213"/>
      <c r="K1105" s="214"/>
    </row>
    <row r="1106" s="212" customFormat="true" ht="12.75" hidden="true" customHeight="false" outlineLevel="0" collapsed="false">
      <c r="J1106" s="213"/>
      <c r="K1106" s="214"/>
    </row>
    <row r="1107" s="212" customFormat="true" ht="12.75" hidden="true" customHeight="false" outlineLevel="0" collapsed="false">
      <c r="J1107" s="213"/>
      <c r="K1107" s="214"/>
    </row>
    <row r="1108" s="212" customFormat="true" ht="12.75" hidden="true" customHeight="false" outlineLevel="0" collapsed="false">
      <c r="J1108" s="213"/>
      <c r="K1108" s="214"/>
    </row>
    <row r="1109" s="212" customFormat="true" ht="12.75" hidden="true" customHeight="false" outlineLevel="0" collapsed="false">
      <c r="J1109" s="213"/>
      <c r="K1109" s="214"/>
    </row>
    <row r="1110" s="212" customFormat="true" ht="12.75" hidden="true" customHeight="false" outlineLevel="0" collapsed="false">
      <c r="J1110" s="213"/>
      <c r="K1110" s="214"/>
    </row>
    <row r="1111" s="212" customFormat="true" ht="12.75" hidden="true" customHeight="false" outlineLevel="0" collapsed="false">
      <c r="J1111" s="213"/>
      <c r="K1111" s="214"/>
    </row>
    <row r="1112" s="212" customFormat="true" ht="12.75" hidden="true" customHeight="false" outlineLevel="0" collapsed="false">
      <c r="J1112" s="213"/>
      <c r="K1112" s="214"/>
    </row>
    <row r="1113" s="212" customFormat="true" ht="12.75" hidden="true" customHeight="false" outlineLevel="0" collapsed="false">
      <c r="J1113" s="213"/>
      <c r="K1113" s="214"/>
    </row>
    <row r="1114" s="212" customFormat="true" ht="12.75" hidden="true" customHeight="false" outlineLevel="0" collapsed="false">
      <c r="J1114" s="213"/>
      <c r="K1114" s="214"/>
    </row>
    <row r="1115" s="212" customFormat="true" ht="12.75" hidden="true" customHeight="false" outlineLevel="0" collapsed="false">
      <c r="J1115" s="213"/>
      <c r="K1115" s="214"/>
    </row>
    <row r="1116" s="212" customFormat="true" ht="12.75" hidden="true" customHeight="false" outlineLevel="0" collapsed="false">
      <c r="J1116" s="213"/>
      <c r="K1116" s="214"/>
    </row>
  </sheetData>
  <mergeCells count="90">
    <mergeCell ref="B2:V2"/>
    <mergeCell ref="C6:J6"/>
    <mergeCell ref="C7:J7"/>
    <mergeCell ref="C8:J8"/>
    <mergeCell ref="C9:J9"/>
    <mergeCell ref="C10:J10"/>
    <mergeCell ref="C11:J11"/>
    <mergeCell ref="C12:J12"/>
    <mergeCell ref="C13:J13"/>
    <mergeCell ref="C14:J14"/>
    <mergeCell ref="C15:J15"/>
    <mergeCell ref="C16:J16"/>
    <mergeCell ref="O17:T17"/>
    <mergeCell ref="O34:P34"/>
    <mergeCell ref="Q34:S34"/>
    <mergeCell ref="T34:U34"/>
    <mergeCell ref="O35:P35"/>
    <mergeCell ref="Q35:S35"/>
    <mergeCell ref="T35:U35"/>
    <mergeCell ref="O36:P36"/>
    <mergeCell ref="Q36:S36"/>
    <mergeCell ref="T36:U36"/>
    <mergeCell ref="O37:P37"/>
    <mergeCell ref="Q37:S37"/>
    <mergeCell ref="T37:U37"/>
    <mergeCell ref="O38:P38"/>
    <mergeCell ref="Q38:S38"/>
    <mergeCell ref="T38:U38"/>
    <mergeCell ref="O39:P39"/>
    <mergeCell ref="Q39:S39"/>
    <mergeCell ref="T39:U39"/>
    <mergeCell ref="O40:P40"/>
    <mergeCell ref="Q40:S40"/>
    <mergeCell ref="T40:U40"/>
    <mergeCell ref="O41:P41"/>
    <mergeCell ref="Q41:S41"/>
    <mergeCell ref="T41:U41"/>
    <mergeCell ref="O42:P42"/>
    <mergeCell ref="Q42:S42"/>
    <mergeCell ref="T42:U42"/>
    <mergeCell ref="O43:P43"/>
    <mergeCell ref="Q43:S43"/>
    <mergeCell ref="T43:U43"/>
    <mergeCell ref="O44:P44"/>
    <mergeCell ref="Q44:S44"/>
    <mergeCell ref="T44:U44"/>
    <mergeCell ref="O45:P45"/>
    <mergeCell ref="Q45:S45"/>
    <mergeCell ref="T45:U45"/>
    <mergeCell ref="O46:P46"/>
    <mergeCell ref="Q46:S46"/>
    <mergeCell ref="T46:U46"/>
    <mergeCell ref="O47:P47"/>
    <mergeCell ref="Q47:S47"/>
    <mergeCell ref="T47:U47"/>
    <mergeCell ref="O48:P48"/>
    <mergeCell ref="Q48:S48"/>
    <mergeCell ref="T48:U48"/>
    <mergeCell ref="O49:P49"/>
    <mergeCell ref="Q49:S49"/>
    <mergeCell ref="T49:U49"/>
    <mergeCell ref="O50:P50"/>
    <mergeCell ref="Q50:S50"/>
    <mergeCell ref="T50:U50"/>
    <mergeCell ref="O51:P51"/>
    <mergeCell ref="Q51:S51"/>
    <mergeCell ref="T51:U51"/>
    <mergeCell ref="Q52:S52"/>
    <mergeCell ref="T52:U52"/>
    <mergeCell ref="Q53:S53"/>
    <mergeCell ref="T53:U53"/>
    <mergeCell ref="N82:Q82"/>
    <mergeCell ref="N83:N84"/>
    <mergeCell ref="R83:R84"/>
    <mergeCell ref="N86:N87"/>
    <mergeCell ref="R86:R87"/>
    <mergeCell ref="B87:J100"/>
    <mergeCell ref="N89:N90"/>
    <mergeCell ref="R89:R90"/>
    <mergeCell ref="N92:N93"/>
    <mergeCell ref="R92:R93"/>
    <mergeCell ref="N95:N96"/>
    <mergeCell ref="R95:R96"/>
    <mergeCell ref="N98:N99"/>
    <mergeCell ref="R98:R99"/>
    <mergeCell ref="C101:J101"/>
    <mergeCell ref="N104:N105"/>
    <mergeCell ref="R104:R105"/>
    <mergeCell ref="O107:Q108"/>
    <mergeCell ref="R107:R108"/>
  </mergeCells>
  <conditionalFormatting sqref="L26 P74:P76 C20:C21 C24:C36 Q76 Q26 C38:C67 T26 O20:O23 T76 O76 H65:H67 O25:O27 O29:P30 P20:P28 R20:S29 Q30:T30 U20:V30 E26:E35 H26:H35 H46:H55 E46:E67 Q20:Q22 T20:T22 O31:V31 D20:D67 F20:G67 I20:K67 O58:U59 O62:U62 O67:U69 U73:U76 O73:T73 O72:U72 O79:P79 R74:R76">
    <cfRule type="expression" priority="2" aboveAverage="0" equalAverage="0" bottom="0" percent="0" rank="0" text="" dxfId="0">
      <formula>ISERROR(C20)</formula>
    </cfRule>
  </conditionalFormatting>
  <conditionalFormatting sqref="C22:C23">
    <cfRule type="expression" priority="3" aboveAverage="0" equalAverage="0" bottom="0" percent="0" rank="0" text="" dxfId="1">
      <formula>ISERROR(C22)</formula>
    </cfRule>
  </conditionalFormatting>
  <conditionalFormatting sqref="C37">
    <cfRule type="expression" priority="4" aboveAverage="0" equalAverage="0" bottom="0" percent="0" rank="0" text="" dxfId="2">
      <formula>ISERROR(C37)</formula>
    </cfRule>
  </conditionalFormatting>
  <conditionalFormatting sqref="O24">
    <cfRule type="expression" priority="5" aboveAverage="0" equalAverage="0" bottom="0" percent="0" rank="0" text="" dxfId="3">
      <formula>ISERROR(O24)</formula>
    </cfRule>
  </conditionalFormatting>
  <conditionalFormatting sqref="O56">
    <cfRule type="expression" priority="6" aboveAverage="0" equalAverage="0" bottom="0" percent="0" rank="0" text="" dxfId="4">
      <formula>ISERROR(O56)</formula>
    </cfRule>
  </conditionalFormatting>
  <conditionalFormatting sqref="O28">
    <cfRule type="expression" priority="7" aboveAverage="0" equalAverage="0" bottom="0" percent="0" rank="0" text="" dxfId="5">
      <formula>ISERROR(O28)</formula>
    </cfRule>
  </conditionalFormatting>
  <conditionalFormatting sqref="O32:T32 V32">
    <cfRule type="expression" priority="8" aboveAverage="0" equalAverage="0" bottom="0" percent="0" rank="0" text="" dxfId="6">
      <formula>ISERROR(O32)</formula>
    </cfRule>
  </conditionalFormatting>
  <conditionalFormatting sqref="U32">
    <cfRule type="expression" priority="9" aboveAverage="0" equalAverage="0" bottom="0" percent="0" rank="0" text="" dxfId="7">
      <formula>ISERROR(U32)</formula>
    </cfRule>
  </conditionalFormatting>
  <conditionalFormatting sqref="E20:E21 E24:E25">
    <cfRule type="expression" priority="10" aboveAverage="0" equalAverage="0" bottom="0" percent="0" rank="0" text="" dxfId="8">
      <formula>ISERROR(E20)</formula>
    </cfRule>
  </conditionalFormatting>
  <conditionalFormatting sqref="E22:E23">
    <cfRule type="expression" priority="11" aboveAverage="0" equalAverage="0" bottom="0" percent="0" rank="0" text="" dxfId="9">
      <formula>ISERROR(E22)</formula>
    </cfRule>
  </conditionalFormatting>
  <conditionalFormatting sqref="H20:H21 H24:H25">
    <cfRule type="expression" priority="12" aboveAverage="0" equalAverage="0" bottom="0" percent="0" rank="0" text="" dxfId="10">
      <formula>ISERROR(H20)</formula>
    </cfRule>
  </conditionalFormatting>
  <conditionalFormatting sqref="H22:H23">
    <cfRule type="expression" priority="13" aboveAverage="0" equalAverage="0" bottom="0" percent="0" rank="0" text="" dxfId="11">
      <formula>ISERROR(H22)</formula>
    </cfRule>
  </conditionalFormatting>
  <conditionalFormatting sqref="E36 E38:E45">
    <cfRule type="expression" priority="14" aboveAverage="0" equalAverage="0" bottom="0" percent="0" rank="0" text="" dxfId="12">
      <formula>ISERROR(E36)</formula>
    </cfRule>
  </conditionalFormatting>
  <conditionalFormatting sqref="E37">
    <cfRule type="expression" priority="15" aboveAverage="0" equalAverage="0" bottom="0" percent="0" rank="0" text="" dxfId="13">
      <formula>ISERROR(E37)</formula>
    </cfRule>
  </conditionalFormatting>
  <conditionalFormatting sqref="H36 H38:H45">
    <cfRule type="expression" priority="16" aboveAverage="0" equalAverage="0" bottom="0" percent="0" rank="0" text="" dxfId="14">
      <formula>ISERROR(H36)</formula>
    </cfRule>
  </conditionalFormatting>
  <conditionalFormatting sqref="H37">
    <cfRule type="expression" priority="17" aboveAverage="0" equalAverage="0" bottom="0" percent="0" rank="0" text="" dxfId="15">
      <formula>ISERROR(H37)</formula>
    </cfRule>
  </conditionalFormatting>
  <conditionalFormatting sqref="H56:H64">
    <cfRule type="expression" priority="18" aboveAverage="0" equalAverage="0" bottom="0" percent="0" rank="0" text="" dxfId="16">
      <formula>ISERROR(H56)</formula>
    </cfRule>
  </conditionalFormatting>
  <conditionalFormatting sqref="Q23 Q25">
    <cfRule type="expression" priority="19" aboveAverage="0" equalAverage="0" bottom="0" percent="0" rank="0" text="" dxfId="17">
      <formula>ISERROR(Q23)</formula>
    </cfRule>
  </conditionalFormatting>
  <conditionalFormatting sqref="Q24">
    <cfRule type="expression" priority="20" aboveAverage="0" equalAverage="0" bottom="0" percent="0" rank="0" text="" dxfId="18">
      <formula>ISERROR(Q24)</formula>
    </cfRule>
  </conditionalFormatting>
  <conditionalFormatting sqref="T23 T25">
    <cfRule type="expression" priority="21" aboveAverage="0" equalAverage="0" bottom="0" percent="0" rank="0" text="" dxfId="19">
      <formula>ISERROR(T23)</formula>
    </cfRule>
  </conditionalFormatting>
  <conditionalFormatting sqref="T24">
    <cfRule type="expression" priority="22" aboveAverage="0" equalAverage="0" bottom="0" percent="0" rank="0" text="" dxfId="20">
      <formula>ISERROR(T24)</formula>
    </cfRule>
  </conditionalFormatting>
  <conditionalFormatting sqref="Q27 Q29">
    <cfRule type="expression" priority="23" aboveAverage="0" equalAverage="0" bottom="0" percent="0" rank="0" text="" dxfId="21">
      <formula>ISERROR(Q27)</formula>
    </cfRule>
  </conditionalFormatting>
  <conditionalFormatting sqref="Q28">
    <cfRule type="expression" priority="24" aboveAverage="0" equalAverage="0" bottom="0" percent="0" rank="0" text="" dxfId="22">
      <formula>ISERROR(Q28)</formula>
    </cfRule>
  </conditionalFormatting>
  <conditionalFormatting sqref="T27 T29">
    <cfRule type="expression" priority="25" aboveAverage="0" equalAverage="0" bottom="0" percent="0" rank="0" text="" dxfId="23">
      <formula>ISERROR(T27)</formula>
    </cfRule>
  </conditionalFormatting>
  <conditionalFormatting sqref="T28">
    <cfRule type="expression" priority="26" aboveAverage="0" equalAverage="0" bottom="0" percent="0" rank="0" text="" dxfId="24">
      <formula>ISERROR(T28)</formula>
    </cfRule>
  </conditionalFormatting>
  <conditionalFormatting sqref="Q56">
    <cfRule type="expression" priority="27" aboveAverage="0" equalAverage="0" bottom="0" percent="0" rank="0" text="" dxfId="25">
      <formula>ISERROR(Q56)</formula>
    </cfRule>
  </conditionalFormatting>
  <conditionalFormatting sqref="T56">
    <cfRule type="expression" priority="28" aboveAverage="0" equalAverage="0" bottom="0" percent="0" rank="0" text="" dxfId="26">
      <formula>ISERROR(T56)</formula>
    </cfRule>
  </conditionalFormatting>
  <conditionalFormatting sqref="O63:U64">
    <cfRule type="expression" priority="29" aboveAverage="0" equalAverage="0" bottom="0" percent="0" rank="0" text="" dxfId="27">
      <formula>ISERROR(O63)</formula>
    </cfRule>
  </conditionalFormatting>
  <conditionalFormatting sqref="O60:O61">
    <cfRule type="expression" priority="30" aboveAverage="0" equalAverage="0" bottom="0" percent="0" rank="0" text="" dxfId="28">
      <formula>ISERROR(O60)</formula>
    </cfRule>
  </conditionalFormatting>
  <conditionalFormatting sqref="Q60:Q61">
    <cfRule type="expression" priority="31" aboveAverage="0" equalAverage="0" bottom="0" percent="0" rank="0" text="" dxfId="29">
      <formula>ISERROR(Q60)</formula>
    </cfRule>
  </conditionalFormatting>
  <conditionalFormatting sqref="T60:T61">
    <cfRule type="expression" priority="32" aboveAverage="0" equalAverage="0" bottom="0" percent="0" rank="0" text="" dxfId="30">
      <formula>ISERROR(T60)</formula>
    </cfRule>
  </conditionalFormatting>
  <conditionalFormatting sqref="O65:U66">
    <cfRule type="expression" priority="33" aboveAverage="0" equalAverage="0" bottom="0" percent="0" rank="0" text="" dxfId="31">
      <formula>ISERROR(O65)</formula>
    </cfRule>
  </conditionalFormatting>
  <conditionalFormatting sqref="O70:O71">
    <cfRule type="expression" priority="34" aboveAverage="0" equalAverage="0" bottom="0" percent="0" rank="0" text="" dxfId="32">
      <formula>ISERROR(O70)</formula>
    </cfRule>
  </conditionalFormatting>
  <conditionalFormatting sqref="Q70:Q71">
    <cfRule type="expression" priority="35" aboveAverage="0" equalAverage="0" bottom="0" percent="0" rank="0" text="" dxfId="33">
      <formula>ISERROR(Q70)</formula>
    </cfRule>
  </conditionalFormatting>
  <conditionalFormatting sqref="T70:T71">
    <cfRule type="expression" priority="36" aboveAverage="0" equalAverage="0" bottom="0" percent="0" rank="0" text="" dxfId="34">
      <formula>ISERROR(T70)</formula>
    </cfRule>
  </conditionalFormatting>
  <hyperlinks>
    <hyperlink ref="C14" r:id="rId2" display="Hernan15contador@gmail.com"/>
  </hyperlinks>
  <printOptions headings="false" gridLines="false" gridLinesSet="true" horizontalCentered="false" verticalCentered="false"/>
  <pageMargins left="0.39375" right="0.39375" top="0.39375" bottom="0.393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Luz Myriam Flórez</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7T12:18:51Z</dcterms:created>
  <dc:creator>Luz Myriam Flórez</dc:creator>
  <dc:description/>
  <dc:language>en-US</dc:language>
  <cp:lastModifiedBy>PERSONAL</cp:lastModifiedBy>
  <cp:lastPrinted>2009-08-03T16:32:34Z</cp:lastPrinted>
  <dcterms:modified xsi:type="dcterms:W3CDTF">2021-11-21T01:10:47Z</dcterms:modified>
  <cp:revision>0</cp:revision>
  <dc:subject>CIDEM - EXPOPYME</dc:subject>
  <dc:title>Herramienta de diagnóstico Financiero</dc:title>
</cp:coreProperties>
</file>

<file path=docProps/custom.xml><?xml version="1.0" encoding="utf-8"?>
<Properties xmlns="http://schemas.openxmlformats.org/officeDocument/2006/custom-properties" xmlns:vt="http://schemas.openxmlformats.org/officeDocument/2006/docPropsVTypes"/>
</file>