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CION DE PROVEEDOR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1">
  <si>
    <t xml:space="preserve">FORMATO LPC SAS PARA SELECCIÒN DE PROVEDORES DE MATERIAL</t>
  </si>
  <si>
    <t xml:space="preserve">PROVEEDORES</t>
  </si>
  <si>
    <t xml:space="preserve">HOMECENTER</t>
  </si>
  <si>
    <t xml:space="preserve">G&amp;J</t>
  </si>
  <si>
    <t xml:space="preserve">FERREACERO</t>
  </si>
  <si>
    <t xml:space="preserve">CRITERIOS DE EVALUACIÓN</t>
  </si>
  <si>
    <t xml:space="preserve">PRONTA ENTREGA</t>
  </si>
  <si>
    <t xml:space="preserve">10 DIAS</t>
  </si>
  <si>
    <t xml:space="preserve">8 DIAS</t>
  </si>
  <si>
    <t xml:space="preserve">15 DIAS</t>
  </si>
  <si>
    <t xml:space="preserve">La unidad de estos datos es en tiempo, que da abierto a que la constuctora utilice la unidad que mejor le convenga.</t>
  </si>
  <si>
    <t xml:space="preserve">PRECIOS COMODOS</t>
  </si>
  <si>
    <t xml:space="preserve">La unidad de estos datos es en dinero, el precio que cobra el proveedor por el material.</t>
  </si>
  <si>
    <t xml:space="preserve">CUMPLE LOS REQUERIMIENTOS TECNICOS</t>
  </si>
  <si>
    <t xml:space="preserve">Estos datos son porcentajes y los pone la constructora a criterio propio según la experiencia que se ha tenido con el proveedor y a datos que proporciona el proveedor al momento de hacer el requerimiento. Es el nivel de confianza según el criterio en el proveedor.</t>
  </si>
  <si>
    <t xml:space="preserve">OFRECE MEJOR CALIDAD DE MATERIALES</t>
  </si>
  <si>
    <t xml:space="preserve">CORRECTO EMBALAJE DE LOS MATERIALES</t>
  </si>
  <si>
    <t xml:space="preserve">DISPONIBILIDAD DE MATERIAL</t>
  </si>
  <si>
    <t xml:space="preserve">PUNTAJE DE EVALUACIÓN </t>
  </si>
  <si>
    <t xml:space="preserve">IMPORTANCIA</t>
  </si>
  <si>
    <t xml:space="preserve">INTENSIDAD</t>
  </si>
  <si>
    <t xml:space="preserve">SIGNIFICADO</t>
  </si>
  <si>
    <t xml:space="preserve">Igual o diferente a…</t>
  </si>
  <si>
    <t xml:space="preserve">Al comparar un elemento con otro, hay indiferencia entre ellos</t>
  </si>
  <si>
    <t xml:space="preserve">Ligeramente mas importante o preferido que…</t>
  </si>
  <si>
    <t xml:space="preserve">Al comparar un elemento con el otro, el primero es ligermente mas importante o preferido que el segundo</t>
  </si>
  <si>
    <t xml:space="preserve">Mas importante o preferido que…</t>
  </si>
  <si>
    <t xml:space="preserve">Al comparar un elemento con el otro, el primero se considera mas importante o preferido que el segundo</t>
  </si>
  <si>
    <t xml:space="preserve">Mucho mas importante o preferido que …</t>
  </si>
  <si>
    <t xml:space="preserve">Al comparar un elemento con el otro, el primero se considera mucho mas importante o preferido que el segundo</t>
  </si>
  <si>
    <t xml:space="preserve">Absolutamente o muchisimo mas importante o preferido que…</t>
  </si>
  <si>
    <t xml:space="preserve">al comprar un elemento con el otro, el primero se considera obsolutamente o musichimo mas importante que el segundo</t>
  </si>
  <si>
    <t xml:space="preserve">ANALISIS PARA PRONTA ENTREGA</t>
  </si>
  <si>
    <t xml:space="preserve">TABLA DE COMPARACIÓN PROVEEDORES</t>
  </si>
  <si>
    <t xml:space="preserve">SUMA</t>
  </si>
  <si>
    <t xml:space="preserve">TABLA NORMALIZADA PRONTA ENTREGA</t>
  </si>
  <si>
    <t xml:space="preserve">VECTOR PRIORIDAD  PRONTA ENTREGA</t>
  </si>
  <si>
    <t xml:space="preserve">ANALISIS PARA PRECIOS COMODOS</t>
  </si>
  <si>
    <t xml:space="preserve">VECTOR PRIORIDAD PRECIOS COMODOS</t>
  </si>
  <si>
    <t xml:space="preserve">TABLA NORMALIZADA CUMPLIMIENTO REQUERIMIENTOS TECNICOS</t>
  </si>
  <si>
    <t xml:space="preserve">VECTOR CUMPLIMIENTO REQUERIMIENTOS TECNICOS</t>
  </si>
  <si>
    <t xml:space="preserve">TABLA NORMALIZADA MEJOR CALIDAD DE MATERIALES</t>
  </si>
  <si>
    <t xml:space="preserve">VECTOR MEJOR CALIDAD DE MATERIALES</t>
  </si>
  <si>
    <t xml:space="preserve">TABLA NORMALIZADA CORRECTO EMBALAJE DE MATERIAL</t>
  </si>
  <si>
    <t xml:space="preserve">VECTOR CORRECTO EMBALAJE DE LOS MATERIALES</t>
  </si>
  <si>
    <t xml:space="preserve">ANALISIS PARA DISPONIBILIDAD</t>
  </si>
  <si>
    <t xml:space="preserve">VECTOR PRIORIDAD PRONTA ENTREGA</t>
  </si>
  <si>
    <t xml:space="preserve">ANALISIS DE CRITERIO PRONTA ENTREGA</t>
  </si>
  <si>
    <t xml:space="preserve">VECTOR PRIORIDAD  DE CRITERIOS DE EVALUACIÒN</t>
  </si>
  <si>
    <t xml:space="preserve">MATRIZ DE VECTORES PRIORIDAD</t>
  </si>
  <si>
    <t xml:space="preserve">ORDEN DE SELECCIÓN DE PROVEED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&quot;$ &quot;* #,##0.00_-;&quot;-$ &quot;* #,##0.00_-;_-&quot;$ &quot;* \-??_-;_-@_-"/>
    <numFmt numFmtId="167" formatCode="# ?/?"/>
    <numFmt numFmtId="168" formatCode="# ???/???"/>
    <numFmt numFmtId="169" formatCode="0.0000"/>
    <numFmt numFmtId="170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2060"/>
      <name val="Times New Roman"/>
      <family val="1"/>
      <charset val="1"/>
    </font>
    <font>
      <b val="true"/>
      <sz val="11"/>
      <color rgb="FF002060"/>
      <name val="Times New Roman"/>
      <family val="1"/>
      <charset val="1"/>
    </font>
    <font>
      <sz val="11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u val="single"/>
      <sz val="12"/>
      <color rgb="FF002060"/>
      <name val="Times New Roman"/>
      <family val="1"/>
      <charset val="1"/>
    </font>
  </fonts>
  <fills count="12">
    <fill>
      <patternFill patternType="none"/>
    </fill>
    <fill>
      <patternFill patternType="gray125"/>
    </fill>
    <fill>
      <patternFill patternType="solid">
        <fgColor rgb="FFD6DCE5"/>
        <bgColor rgb="FFD0CECE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D0CECE"/>
        <bgColor rgb="FFD6DCE5"/>
      </patternFill>
    </fill>
    <fill>
      <patternFill patternType="solid">
        <fgColor rgb="FF9DC3E6"/>
        <bgColor rgb="FFD0CECE"/>
      </patternFill>
    </fill>
    <fill>
      <patternFill patternType="solid">
        <fgColor rgb="FFF4B183"/>
        <bgColor rgb="FFFFD966"/>
      </patternFill>
    </fill>
    <fill>
      <patternFill patternType="solid">
        <fgColor rgb="FFFFC000"/>
        <bgColor rgb="FFFF9900"/>
      </patternFill>
    </fill>
    <fill>
      <patternFill patternType="solid">
        <fgColor rgb="FFFFD966"/>
        <bgColor rgb="FFF4B183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4B183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1</xdr:row>
      <xdr:rowOff>13680</xdr:rowOff>
    </xdr:from>
    <xdr:to>
      <xdr:col>2</xdr:col>
      <xdr:colOff>1154880</xdr:colOff>
      <xdr:row>1</xdr:row>
      <xdr:rowOff>997200</xdr:rowOff>
    </xdr:to>
    <xdr:pic>
      <xdr:nvPicPr>
        <xdr:cNvPr id="0" name="Imagen 1" descr=""/>
        <xdr:cNvPicPr/>
      </xdr:nvPicPr>
      <xdr:blipFill>
        <a:blip r:embed="rId1"/>
        <a:srcRect l="13458" t="0" r="11661" b="22883"/>
        <a:stretch/>
      </xdr:blipFill>
      <xdr:spPr>
        <a:xfrm>
          <a:off x="299160" y="204120"/>
          <a:ext cx="161064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.85"/>
    <col collapsed="false" customWidth="true" hidden="false" outlineLevel="0" max="3" min="3" style="0" width="24.86"/>
    <col collapsed="false" customWidth="true" hidden="false" outlineLevel="0" max="6" min="4" style="0" width="20.29"/>
    <col collapsed="false" customWidth="true" hidden="false" outlineLevel="0" max="7" min="7" style="0" width="2.86"/>
    <col collapsed="false" customWidth="true" hidden="false" outlineLevel="0" max="8" min="8" style="0" width="30.43"/>
    <col collapsed="false" customWidth="true" hidden="false" outlineLevel="0" max="9" min="9" style="0" width="21.85"/>
    <col collapsed="false" customWidth="true" hidden="false" outlineLevel="0" max="10" min="10" style="0" width="24"/>
    <col collapsed="false" customWidth="true" hidden="false" outlineLevel="0" max="11" min="11" style="0" width="8.71"/>
    <col collapsed="false" customWidth="true" hidden="false" outlineLevel="0" max="12" min="12" style="0" width="38.42"/>
    <col collapsed="false" customWidth="true" hidden="false" outlineLevel="0" max="13" min="13" style="0" width="18.71"/>
    <col collapsed="false" customWidth="true" hidden="false" outlineLevel="0" max="16" min="14" style="0" width="25"/>
    <col collapsed="false" customWidth="true" hidden="false" outlineLevel="0" max="18" min="17" style="0" width="12.71"/>
    <col collapsed="false" customWidth="true" hidden="false" outlineLevel="0" max="20" min="19" style="0" width="25"/>
  </cols>
  <sheetData>
    <row r="2" customFormat="false" ht="79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6.5" hidden="false" customHeight="true" outlineLevel="0" collapsed="false"/>
    <row r="4" customFormat="false" ht="15.75" hidden="false" customHeight="true" outlineLevel="0" collapsed="false">
      <c r="D4" s="2" t="s">
        <v>1</v>
      </c>
      <c r="E4" s="2"/>
      <c r="F4" s="2"/>
    </row>
    <row r="5" customFormat="false" ht="22.5" hidden="false" customHeight="true" outlineLevel="0" collapsed="false">
      <c r="D5" s="3" t="s">
        <v>2</v>
      </c>
      <c r="E5" s="3" t="s">
        <v>3</v>
      </c>
      <c r="F5" s="3" t="s">
        <v>4</v>
      </c>
    </row>
    <row r="6" customFormat="false" ht="51" hidden="false" customHeight="true" outlineLevel="0" collapsed="false">
      <c r="B6" s="4" t="s">
        <v>5</v>
      </c>
      <c r="C6" s="5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/>
      <c r="I6" s="7"/>
    </row>
    <row r="7" customFormat="false" ht="51" hidden="false" customHeight="true" outlineLevel="0" collapsed="false">
      <c r="B7" s="4"/>
      <c r="C7" s="5" t="s">
        <v>11</v>
      </c>
      <c r="D7" s="8" t="n">
        <v>331000000</v>
      </c>
      <c r="E7" s="8" t="n">
        <v>325000000</v>
      </c>
      <c r="F7" s="8" t="n">
        <v>309000000</v>
      </c>
      <c r="G7" s="7" t="s">
        <v>12</v>
      </c>
      <c r="H7" s="7"/>
      <c r="I7" s="7"/>
    </row>
    <row r="8" customFormat="false" ht="51" hidden="false" customHeight="true" outlineLevel="0" collapsed="false">
      <c r="B8" s="4"/>
      <c r="C8" s="5" t="s">
        <v>13</v>
      </c>
      <c r="D8" s="9" t="n">
        <v>0.8</v>
      </c>
      <c r="E8" s="9" t="n">
        <v>0.9</v>
      </c>
      <c r="F8" s="10" t="n">
        <v>0.85</v>
      </c>
      <c r="G8" s="7" t="s">
        <v>14</v>
      </c>
      <c r="H8" s="7"/>
      <c r="I8" s="7"/>
    </row>
    <row r="9" customFormat="false" ht="51" hidden="false" customHeight="true" outlineLevel="0" collapsed="false">
      <c r="B9" s="4"/>
      <c r="C9" s="5" t="s">
        <v>15</v>
      </c>
      <c r="D9" s="9" t="n">
        <v>0.9</v>
      </c>
      <c r="E9" s="9" t="n">
        <v>0.85</v>
      </c>
      <c r="F9" s="10" t="n">
        <v>0.7</v>
      </c>
      <c r="G9" s="7"/>
      <c r="H9" s="7"/>
      <c r="I9" s="7"/>
    </row>
    <row r="10" customFormat="false" ht="51" hidden="false" customHeight="true" outlineLevel="0" collapsed="false">
      <c r="B10" s="4"/>
      <c r="C10" s="5" t="s">
        <v>16</v>
      </c>
      <c r="D10" s="9" t="n">
        <v>0.85</v>
      </c>
      <c r="E10" s="9" t="n">
        <v>0.86</v>
      </c>
      <c r="F10" s="10" t="n">
        <v>0.93</v>
      </c>
      <c r="G10" s="7"/>
      <c r="H10" s="7"/>
      <c r="I10" s="7"/>
    </row>
    <row r="11" customFormat="false" ht="51" hidden="false" customHeight="true" outlineLevel="0" collapsed="false">
      <c r="B11" s="4"/>
      <c r="C11" s="5" t="s">
        <v>17</v>
      </c>
      <c r="D11" s="9" t="n">
        <v>0.89</v>
      </c>
      <c r="E11" s="9" t="n">
        <v>0.96</v>
      </c>
      <c r="F11" s="10" t="n">
        <v>0.85</v>
      </c>
      <c r="G11" s="7"/>
      <c r="H11" s="7"/>
      <c r="I11" s="7"/>
    </row>
    <row r="12" customFormat="false" ht="33.75" hidden="false" customHeight="true" outlineLevel="0" collapsed="false">
      <c r="D12" s="11"/>
      <c r="E12" s="11"/>
      <c r="F12" s="11"/>
    </row>
    <row r="13" customFormat="false" ht="33.75" hidden="false" customHeight="true" outlineLevel="0" collapsed="false">
      <c r="D13" s="11"/>
      <c r="E13" s="11"/>
      <c r="F13" s="11"/>
    </row>
    <row r="14" customFormat="false" ht="17.25" hidden="false" customHeight="true" outlineLevel="0" collapsed="false">
      <c r="D14" s="11"/>
      <c r="E14" s="11"/>
      <c r="F14" s="11"/>
    </row>
    <row r="15" customFormat="false" ht="19.5" hidden="false" customHeight="true" outlineLevel="0" collapsed="false">
      <c r="C15" s="12" t="s">
        <v>18</v>
      </c>
      <c r="D15" s="12"/>
      <c r="E15" s="12"/>
      <c r="F15" s="12"/>
      <c r="G15" s="12"/>
      <c r="H15" s="12"/>
    </row>
    <row r="16" customFormat="false" ht="33.75" hidden="false" customHeight="true" outlineLevel="0" collapsed="false">
      <c r="C16" s="13" t="s">
        <v>19</v>
      </c>
      <c r="D16" s="2" t="s">
        <v>20</v>
      </c>
      <c r="E16" s="2"/>
      <c r="F16" s="2" t="s">
        <v>21</v>
      </c>
      <c r="G16" s="2"/>
      <c r="H16" s="2"/>
    </row>
    <row r="17" customFormat="false" ht="58.5" hidden="false" customHeight="true" outlineLevel="0" collapsed="false">
      <c r="C17" s="14" t="n">
        <v>1</v>
      </c>
      <c r="D17" s="15" t="s">
        <v>22</v>
      </c>
      <c r="E17" s="15"/>
      <c r="F17" s="15" t="s">
        <v>23</v>
      </c>
      <c r="G17" s="15"/>
      <c r="H17" s="15"/>
    </row>
    <row r="18" customFormat="false" ht="58.5" hidden="false" customHeight="true" outlineLevel="0" collapsed="false">
      <c r="C18" s="14" t="n">
        <v>3</v>
      </c>
      <c r="D18" s="15" t="s">
        <v>24</v>
      </c>
      <c r="E18" s="15"/>
      <c r="F18" s="15" t="s">
        <v>25</v>
      </c>
      <c r="G18" s="15"/>
      <c r="H18" s="15"/>
      <c r="I18" s="16"/>
    </row>
    <row r="19" customFormat="false" ht="58.5" hidden="false" customHeight="true" outlineLevel="0" collapsed="false">
      <c r="C19" s="14" t="n">
        <v>5</v>
      </c>
      <c r="D19" s="15" t="s">
        <v>26</v>
      </c>
      <c r="E19" s="15"/>
      <c r="F19" s="15" t="s">
        <v>27</v>
      </c>
      <c r="G19" s="15"/>
      <c r="H19" s="15"/>
      <c r="I19" s="16"/>
    </row>
    <row r="20" customFormat="false" ht="58.5" hidden="false" customHeight="true" outlineLevel="0" collapsed="false">
      <c r="C20" s="14" t="n">
        <v>7</v>
      </c>
      <c r="D20" s="15" t="s">
        <v>28</v>
      </c>
      <c r="E20" s="15"/>
      <c r="F20" s="15" t="s">
        <v>29</v>
      </c>
      <c r="G20" s="15"/>
      <c r="H20" s="15"/>
      <c r="I20" s="16"/>
    </row>
    <row r="21" customFormat="false" ht="58.5" hidden="false" customHeight="true" outlineLevel="0" collapsed="false">
      <c r="C21" s="14" t="n">
        <v>9</v>
      </c>
      <c r="D21" s="15" t="s">
        <v>30</v>
      </c>
      <c r="E21" s="15"/>
      <c r="F21" s="15" t="s">
        <v>31</v>
      </c>
      <c r="G21" s="15"/>
      <c r="H21" s="15"/>
      <c r="I21" s="16"/>
    </row>
    <row r="23" customFormat="false" ht="24" hidden="false" customHeight="true" outlineLevel="0" collapsed="false">
      <c r="C23" s="17" t="s">
        <v>32</v>
      </c>
      <c r="D23" s="17"/>
      <c r="E23" s="17"/>
      <c r="F23" s="17"/>
      <c r="G23" s="17"/>
      <c r="H23" s="17"/>
      <c r="I23" s="17"/>
    </row>
    <row r="24" customFormat="false" ht="24.75" hidden="false" customHeight="true" outlineLevel="0" collapsed="false">
      <c r="C24" s="18" t="s">
        <v>33</v>
      </c>
      <c r="D24" s="18"/>
      <c r="E24" s="18"/>
      <c r="F24" s="18"/>
    </row>
    <row r="25" customFormat="false" ht="20.25" hidden="false" customHeight="true" outlineLevel="0" collapsed="false">
      <c r="C25" s="19"/>
      <c r="D25" s="5" t="str">
        <f aca="false">+$D$5</f>
        <v>HOMECENTER</v>
      </c>
      <c r="E25" s="5" t="str">
        <f aca="false">+$E$5</f>
        <v>G&amp;J</v>
      </c>
      <c r="F25" s="5" t="str">
        <f aca="false">+$F$5</f>
        <v>FERREACERO</v>
      </c>
    </row>
    <row r="26" customFormat="false" ht="29.25" hidden="false" customHeight="true" outlineLevel="0" collapsed="false">
      <c r="C26" s="5" t="str">
        <f aca="false">+$D$5</f>
        <v>HOMECENTER</v>
      </c>
      <c r="D26" s="20" t="n">
        <v>1</v>
      </c>
      <c r="E26" s="21" t="n">
        <v>0.142857142857143</v>
      </c>
      <c r="F26" s="22" t="n">
        <v>5</v>
      </c>
    </row>
    <row r="27" customFormat="false" ht="29.25" hidden="false" customHeight="true" outlineLevel="0" collapsed="false">
      <c r="C27" s="5" t="str">
        <f aca="false">+$E$5</f>
        <v>G&amp;J</v>
      </c>
      <c r="D27" s="23" t="n">
        <v>7</v>
      </c>
      <c r="E27" s="24" t="n">
        <v>1</v>
      </c>
      <c r="F27" s="25" t="n">
        <v>9</v>
      </c>
    </row>
    <row r="28" customFormat="false" ht="29.25" hidden="false" customHeight="true" outlineLevel="0" collapsed="false">
      <c r="C28" s="5" t="str">
        <f aca="false">+$F$5</f>
        <v>FERREACERO</v>
      </c>
      <c r="D28" s="26" t="n">
        <v>0.2</v>
      </c>
      <c r="E28" s="26" t="n">
        <v>0.111111111111111</v>
      </c>
      <c r="F28" s="24" t="n">
        <v>1</v>
      </c>
    </row>
    <row r="29" customFormat="false" ht="15" hidden="false" customHeight="false" outlineLevel="0" collapsed="false">
      <c r="C29" s="27" t="s">
        <v>34</v>
      </c>
      <c r="D29" s="28" t="n">
        <f aca="false">SUM(D26:D28)</f>
        <v>8.2</v>
      </c>
      <c r="E29" s="28" t="n">
        <f aca="false">SUM(E26:E28)</f>
        <v>1.25396825396825</v>
      </c>
      <c r="F29" s="28" t="n">
        <f aca="false">SUM(F26:F28)</f>
        <v>15</v>
      </c>
    </row>
    <row r="30" customFormat="false" ht="15" hidden="false" customHeight="false" outlineLevel="0" collapsed="false">
      <c r="N30" s="29"/>
    </row>
    <row r="31" customFormat="false" ht="19.5" hidden="false" customHeight="true" outlineLevel="0" collapsed="false">
      <c r="C31" s="5" t="s">
        <v>35</v>
      </c>
      <c r="D31" s="5"/>
      <c r="E31" s="5"/>
      <c r="F31" s="5"/>
      <c r="H31" s="5" t="s">
        <v>36</v>
      </c>
      <c r="I31" s="30"/>
      <c r="N31" s="29"/>
    </row>
    <row r="32" customFormat="false" ht="21" hidden="false" customHeight="true" outlineLevel="0" collapsed="false">
      <c r="C32" s="19"/>
      <c r="D32" s="5" t="str">
        <f aca="false">+$D$5</f>
        <v>HOMECENTER</v>
      </c>
      <c r="E32" s="5" t="str">
        <f aca="false">+$E$5</f>
        <v>G&amp;J</v>
      </c>
      <c r="F32" s="5" t="str">
        <f aca="false">+$F$5</f>
        <v>FERREACERO</v>
      </c>
      <c r="H32" s="5"/>
      <c r="I32" s="30"/>
      <c r="N32" s="29"/>
    </row>
    <row r="33" customFormat="false" ht="23.25" hidden="false" customHeight="true" outlineLevel="0" collapsed="false">
      <c r="C33" s="5" t="str">
        <f aca="false">+$D$5</f>
        <v>HOMECENTER</v>
      </c>
      <c r="D33" s="31" t="n">
        <f aca="false">+D26/$D$29</f>
        <v>0.121951219512195</v>
      </c>
      <c r="E33" s="31" t="n">
        <f aca="false">+E26/$E$29</f>
        <v>0.113924050632911</v>
      </c>
      <c r="F33" s="31" t="n">
        <f aca="false">+F26/$F$29</f>
        <v>0.333333333333333</v>
      </c>
      <c r="G33" s="32"/>
      <c r="H33" s="33" t="n">
        <f aca="false">+AVERAGE(D33:F33)</f>
        <v>0.18973620115948</v>
      </c>
      <c r="I33" s="34"/>
      <c r="N33" s="29"/>
    </row>
    <row r="34" customFormat="false" ht="23.25" hidden="false" customHeight="true" outlineLevel="0" collapsed="false">
      <c r="C34" s="5" t="str">
        <f aca="false">+$E$5</f>
        <v>G&amp;J</v>
      </c>
      <c r="D34" s="31" t="n">
        <f aca="false">+D27/$D$29</f>
        <v>0.853658536585366</v>
      </c>
      <c r="E34" s="31" t="n">
        <f aca="false">+E27/$E$29</f>
        <v>0.79746835443038</v>
      </c>
      <c r="F34" s="31" t="n">
        <f aca="false">+F27/$F$29</f>
        <v>0.6</v>
      </c>
      <c r="G34" s="32"/>
      <c r="H34" s="33" t="n">
        <f aca="false">+AVERAGE(D34:F34)</f>
        <v>0.750375630338582</v>
      </c>
      <c r="I34" s="34"/>
      <c r="N34" s="29"/>
    </row>
    <row r="35" customFormat="false" ht="23.25" hidden="false" customHeight="true" outlineLevel="0" collapsed="false">
      <c r="C35" s="5" t="str">
        <f aca="false">+$F$5</f>
        <v>FERREACERO</v>
      </c>
      <c r="D35" s="35" t="n">
        <f aca="false">+D28/$D$29</f>
        <v>0.024390243902439</v>
      </c>
      <c r="E35" s="35" t="n">
        <f aca="false">+E28/$E$29</f>
        <v>0.0886075949367089</v>
      </c>
      <c r="F35" s="35" t="n">
        <f aca="false">+F28/$F$29</f>
        <v>0.0666666666666667</v>
      </c>
      <c r="G35" s="32"/>
      <c r="H35" s="33" t="n">
        <f aca="false">+AVERAGE(D35:F35)</f>
        <v>0.0598881685019382</v>
      </c>
      <c r="I35" s="34"/>
      <c r="N35" s="29"/>
    </row>
    <row r="36" customFormat="false" ht="15" hidden="false" customHeight="false" outlineLevel="0" collapsed="false">
      <c r="H36" s="36" t="n">
        <f aca="false">+SUM(H33:H35)</f>
        <v>1</v>
      </c>
      <c r="I36" s="29"/>
      <c r="N36" s="29"/>
    </row>
    <row r="37" customFormat="false" ht="15" hidden="false" customHeight="false" outlineLevel="0" collapsed="false">
      <c r="N37" s="29"/>
    </row>
    <row r="38" customFormat="false" ht="22.5" hidden="false" customHeight="true" outlineLevel="0" collapsed="false">
      <c r="C38" s="17" t="s">
        <v>37</v>
      </c>
      <c r="D38" s="17"/>
      <c r="E38" s="17"/>
      <c r="F38" s="17"/>
      <c r="G38" s="17"/>
      <c r="H38" s="17"/>
      <c r="I38" s="17"/>
    </row>
    <row r="39" customFormat="false" ht="28.5" hidden="false" customHeight="true" outlineLevel="0" collapsed="false">
      <c r="C39" s="18" t="s">
        <v>33</v>
      </c>
      <c r="D39" s="18"/>
      <c r="E39" s="18"/>
      <c r="F39" s="18"/>
      <c r="N39" s="29"/>
    </row>
    <row r="40" customFormat="false" ht="15" hidden="false" customHeight="false" outlineLevel="0" collapsed="false">
      <c r="C40" s="19"/>
      <c r="D40" s="5" t="str">
        <f aca="false">+$D$5</f>
        <v>HOMECENTER</v>
      </c>
      <c r="E40" s="5" t="str">
        <f aca="false">+$E$5</f>
        <v>G&amp;J</v>
      </c>
      <c r="F40" s="5" t="str">
        <f aca="false">+$F$5</f>
        <v>FERREACERO</v>
      </c>
      <c r="N40" s="29"/>
    </row>
    <row r="41" customFormat="false" ht="15" hidden="false" customHeight="false" outlineLevel="0" collapsed="false">
      <c r="C41" s="5" t="str">
        <f aca="false">+$D$5</f>
        <v>HOMECENTER</v>
      </c>
      <c r="D41" s="20" t="n">
        <v>1</v>
      </c>
      <c r="E41" s="21" t="n">
        <v>0.333333333333333</v>
      </c>
      <c r="F41" s="21" t="n">
        <v>0.111111111111111</v>
      </c>
      <c r="N41" s="29"/>
    </row>
    <row r="42" customFormat="false" ht="15" hidden="false" customHeight="false" outlineLevel="0" collapsed="false">
      <c r="C42" s="5" t="str">
        <f aca="false">+$E$5</f>
        <v>G&amp;J</v>
      </c>
      <c r="D42" s="23" t="n">
        <v>3</v>
      </c>
      <c r="E42" s="24" t="n">
        <v>1</v>
      </c>
      <c r="F42" s="21" t="n">
        <v>0.142857142857143</v>
      </c>
      <c r="N42" s="29"/>
    </row>
    <row r="43" customFormat="false" ht="15" hidden="false" customHeight="false" outlineLevel="0" collapsed="false">
      <c r="C43" s="5" t="str">
        <f aca="false">+$F$5</f>
        <v>FERREACERO</v>
      </c>
      <c r="D43" s="26" t="n">
        <v>9</v>
      </c>
      <c r="E43" s="26" t="n">
        <v>7</v>
      </c>
      <c r="F43" s="24" t="n">
        <v>1</v>
      </c>
    </row>
    <row r="44" customFormat="false" ht="25.5" hidden="false" customHeight="true" outlineLevel="0" collapsed="false">
      <c r="C44" s="27" t="s">
        <v>34</v>
      </c>
      <c r="D44" s="28" t="n">
        <f aca="false">SUM(D41:D43)</f>
        <v>13</v>
      </c>
      <c r="E44" s="28" t="n">
        <f aca="false">SUM(E41:E43)</f>
        <v>8.33333333333333</v>
      </c>
      <c r="F44" s="28" t="n">
        <f aca="false">SUM(F41:F43)</f>
        <v>1.25396825396825</v>
      </c>
    </row>
    <row r="45" customFormat="false" ht="15" hidden="false" customHeight="true" outlineLevel="0" collapsed="false"/>
    <row r="46" customFormat="false" ht="21.75" hidden="false" customHeight="true" outlineLevel="0" collapsed="false">
      <c r="C46" s="5" t="s">
        <v>35</v>
      </c>
      <c r="D46" s="5"/>
      <c r="E46" s="5"/>
      <c r="F46" s="5"/>
      <c r="H46" s="5" t="s">
        <v>38</v>
      </c>
      <c r="I46" s="30"/>
    </row>
    <row r="47" customFormat="false" ht="27" hidden="false" customHeight="true" outlineLevel="0" collapsed="false">
      <c r="C47" s="19"/>
      <c r="D47" s="5" t="str">
        <f aca="false">+$D$5</f>
        <v>HOMECENTER</v>
      </c>
      <c r="E47" s="5" t="str">
        <f aca="false">+$E$5</f>
        <v>G&amp;J</v>
      </c>
      <c r="F47" s="5" t="str">
        <f aca="false">+$F$5</f>
        <v>FERREACERO</v>
      </c>
      <c r="H47" s="5"/>
      <c r="I47" s="30"/>
    </row>
    <row r="48" customFormat="false" ht="22.5" hidden="false" customHeight="true" outlineLevel="0" collapsed="false">
      <c r="C48" s="5" t="str">
        <f aca="false">+$D$5</f>
        <v>HOMECENTER</v>
      </c>
      <c r="D48" s="35" t="n">
        <f aca="false">+D41/$D$44</f>
        <v>0.0769230769230769</v>
      </c>
      <c r="E48" s="35" t="n">
        <f aca="false">+E41/$E$44</f>
        <v>0.04</v>
      </c>
      <c r="F48" s="35" t="n">
        <f aca="false">+F41/$F$44</f>
        <v>0.0886075949367089</v>
      </c>
      <c r="G48" s="32"/>
      <c r="H48" s="33" t="n">
        <f aca="false">+AVERAGE(D48:F48)</f>
        <v>0.0685102239532619</v>
      </c>
      <c r="I48" s="34"/>
    </row>
    <row r="49" customFormat="false" ht="22.5" hidden="false" customHeight="true" outlineLevel="0" collapsed="false">
      <c r="C49" s="5" t="str">
        <f aca="false">+$E$5</f>
        <v>G&amp;J</v>
      </c>
      <c r="D49" s="31" t="n">
        <f aca="false">+D42/$D$44</f>
        <v>0.230769230769231</v>
      </c>
      <c r="E49" s="31" t="n">
        <f aca="false">+E42/$E$44</f>
        <v>0.12</v>
      </c>
      <c r="F49" s="31" t="n">
        <f aca="false">+F42/$F$44</f>
        <v>0.113924050632911</v>
      </c>
      <c r="G49" s="32"/>
      <c r="H49" s="33" t="n">
        <f aca="false">+AVERAGE(D49:F49)</f>
        <v>0.154897760467381</v>
      </c>
      <c r="I49" s="34"/>
    </row>
    <row r="50" customFormat="false" ht="22.5" hidden="false" customHeight="true" outlineLevel="0" collapsed="false">
      <c r="C50" s="5" t="str">
        <f aca="false">+$F$5</f>
        <v>FERREACERO</v>
      </c>
      <c r="D50" s="31" t="n">
        <f aca="false">+D43/$D$44</f>
        <v>0.692307692307692</v>
      </c>
      <c r="E50" s="31" t="n">
        <f aca="false">+E43/$E$44</f>
        <v>0.84</v>
      </c>
      <c r="F50" s="31" t="n">
        <f aca="false">+F43/$F$44</f>
        <v>0.79746835443038</v>
      </c>
      <c r="G50" s="32"/>
      <c r="H50" s="33" t="n">
        <f aca="false">+AVERAGE(D50:F50)</f>
        <v>0.776592015579357</v>
      </c>
      <c r="I50" s="34"/>
    </row>
    <row r="51" s="37" customFormat="true" ht="15" hidden="false" customHeight="false" outlineLevel="0" collapsed="false">
      <c r="H51" s="36" t="n">
        <f aca="false">+SUM(H48:H50)</f>
        <v>1</v>
      </c>
      <c r="I51" s="36"/>
    </row>
    <row r="52" customFormat="false" ht="15" hidden="false" customHeight="false" outlineLevel="0" collapsed="false">
      <c r="H52" s="29"/>
      <c r="I52" s="29"/>
    </row>
    <row r="53" customFormat="false" ht="21" hidden="false" customHeight="true" outlineLevel="0" collapsed="false">
      <c r="C53" s="17" t="str">
        <f aca="false">+C8</f>
        <v>CUMPLE LOS REQUERIMIENTOS TECNICOS</v>
      </c>
      <c r="D53" s="17"/>
      <c r="E53" s="17"/>
      <c r="F53" s="17"/>
      <c r="G53" s="17"/>
      <c r="H53" s="17"/>
      <c r="I53" s="29"/>
    </row>
    <row r="54" customFormat="false" ht="24" hidden="false" customHeight="true" outlineLevel="0" collapsed="false">
      <c r="C54" s="18" t="s">
        <v>33</v>
      </c>
      <c r="D54" s="18"/>
      <c r="E54" s="18"/>
      <c r="F54" s="18"/>
      <c r="I54" s="29"/>
    </row>
    <row r="55" customFormat="false" ht="15" hidden="false" customHeight="false" outlineLevel="0" collapsed="false">
      <c r="C55" s="19"/>
      <c r="D55" s="5" t="str">
        <f aca="false">+$D$5</f>
        <v>HOMECENTER</v>
      </c>
      <c r="E55" s="5" t="str">
        <f aca="false">+$E$5</f>
        <v>G&amp;J</v>
      </c>
      <c r="F55" s="5" t="str">
        <f aca="false">+$F$5</f>
        <v>FERREACERO</v>
      </c>
      <c r="I55" s="29"/>
    </row>
    <row r="56" customFormat="false" ht="20.25" hidden="false" customHeight="true" outlineLevel="0" collapsed="false">
      <c r="C56" s="5" t="str">
        <f aca="false">+$D$5</f>
        <v>HOMECENTER</v>
      </c>
      <c r="D56" s="20" t="n">
        <v>1</v>
      </c>
      <c r="E56" s="21" t="n">
        <v>0.142857142857143</v>
      </c>
      <c r="F56" s="21" t="n">
        <v>0.2</v>
      </c>
      <c r="I56" s="29"/>
    </row>
    <row r="57" customFormat="false" ht="20.25" hidden="false" customHeight="true" outlineLevel="0" collapsed="false">
      <c r="C57" s="5" t="str">
        <f aca="false">+$E$5</f>
        <v>G&amp;J</v>
      </c>
      <c r="D57" s="23" t="n">
        <v>7</v>
      </c>
      <c r="E57" s="24" t="n">
        <v>1</v>
      </c>
      <c r="F57" s="21" t="n">
        <v>5</v>
      </c>
      <c r="I57" s="29"/>
    </row>
    <row r="58" customFormat="false" ht="20.25" hidden="false" customHeight="true" outlineLevel="0" collapsed="false">
      <c r="C58" s="5" t="str">
        <f aca="false">+$F$5</f>
        <v>FERREACERO</v>
      </c>
      <c r="D58" s="26" t="n">
        <v>5</v>
      </c>
      <c r="E58" s="26" t="n">
        <v>0.2</v>
      </c>
      <c r="F58" s="24" t="n">
        <v>1</v>
      </c>
      <c r="I58" s="29"/>
    </row>
    <row r="59" customFormat="false" ht="15" hidden="false" customHeight="false" outlineLevel="0" collapsed="false">
      <c r="C59" s="27" t="s">
        <v>34</v>
      </c>
      <c r="D59" s="28" t="n">
        <f aca="false">SUM(D56:D58)</f>
        <v>13</v>
      </c>
      <c r="E59" s="28" t="n">
        <f aca="false">SUM(E56:E58)</f>
        <v>1.34285714285714</v>
      </c>
      <c r="F59" s="28" t="n">
        <f aca="false">SUM(F56:F58)</f>
        <v>6.2</v>
      </c>
      <c r="I59" s="29"/>
    </row>
    <row r="60" customFormat="false" ht="15" hidden="false" customHeight="false" outlineLevel="0" collapsed="false">
      <c r="I60" s="29"/>
    </row>
    <row r="61" customFormat="false" ht="30" hidden="false" customHeight="true" outlineLevel="0" collapsed="false">
      <c r="C61" s="5" t="s">
        <v>39</v>
      </c>
      <c r="D61" s="5"/>
      <c r="E61" s="5"/>
      <c r="F61" s="5"/>
      <c r="H61" s="5" t="s">
        <v>40</v>
      </c>
      <c r="I61" s="29"/>
    </row>
    <row r="62" customFormat="false" ht="30" hidden="false" customHeight="true" outlineLevel="0" collapsed="false">
      <c r="C62" s="19"/>
      <c r="D62" s="5" t="str">
        <f aca="false">+$D$5</f>
        <v>HOMECENTER</v>
      </c>
      <c r="E62" s="5" t="str">
        <f aca="false">+$E$5</f>
        <v>G&amp;J</v>
      </c>
      <c r="F62" s="5" t="str">
        <f aca="false">+$F$5</f>
        <v>FERREACERO</v>
      </c>
      <c r="H62" s="5"/>
      <c r="I62" s="29"/>
    </row>
    <row r="63" customFormat="false" ht="22.5" hidden="false" customHeight="true" outlineLevel="0" collapsed="false">
      <c r="C63" s="5" t="str">
        <f aca="false">+$D$5</f>
        <v>HOMECENTER</v>
      </c>
      <c r="D63" s="35" t="n">
        <f aca="false">+D56/$D$59</f>
        <v>0.0769230769230769</v>
      </c>
      <c r="E63" s="31" t="n">
        <f aca="false">+E56/$E$59</f>
        <v>0.106382978723404</v>
      </c>
      <c r="F63" s="35" t="n">
        <f aca="false">+F56/$F$59</f>
        <v>0.032258064516129</v>
      </c>
      <c r="G63" s="32"/>
      <c r="H63" s="33" t="n">
        <f aca="false">+AVERAGE(D63:F63)</f>
        <v>0.0718547067208701</v>
      </c>
      <c r="I63" s="29"/>
    </row>
    <row r="64" customFormat="false" ht="22.5" hidden="false" customHeight="true" outlineLevel="0" collapsed="false">
      <c r="C64" s="5" t="str">
        <f aca="false">+$E$5</f>
        <v>G&amp;J</v>
      </c>
      <c r="D64" s="31" t="n">
        <f aca="false">+D57/$D$59</f>
        <v>0.538461538461538</v>
      </c>
      <c r="E64" s="31" t="n">
        <f aca="false">+E57/$E$59</f>
        <v>0.74468085106383</v>
      </c>
      <c r="F64" s="31" t="n">
        <f aca="false">+F57/$F$59</f>
        <v>0.806451612903226</v>
      </c>
      <c r="G64" s="32"/>
      <c r="H64" s="33" t="n">
        <f aca="false">+AVERAGE(D64:F64)</f>
        <v>0.696531334142865</v>
      </c>
      <c r="I64" s="29"/>
    </row>
    <row r="65" customFormat="false" ht="22.5" hidden="false" customHeight="true" outlineLevel="0" collapsed="false">
      <c r="C65" s="5" t="str">
        <f aca="false">+$F$5</f>
        <v>FERREACERO</v>
      </c>
      <c r="D65" s="31" t="n">
        <f aca="false">+D58/$D$59</f>
        <v>0.384615384615385</v>
      </c>
      <c r="E65" s="31" t="n">
        <f aca="false">+E58/$E$59</f>
        <v>0.148936170212766</v>
      </c>
      <c r="F65" s="31" t="n">
        <f aca="false">+F58/$F$59</f>
        <v>0.161290322580645</v>
      </c>
      <c r="G65" s="32"/>
      <c r="H65" s="33" t="n">
        <f aca="false">+AVERAGE(D65:F65)</f>
        <v>0.231613959136265</v>
      </c>
      <c r="I65" s="29"/>
    </row>
    <row r="66" s="38" customFormat="true" ht="15" hidden="false" customHeight="false" outlineLevel="0" collapsed="false">
      <c r="H66" s="39" t="n">
        <f aca="false">+SUM(H63:H65)</f>
        <v>1</v>
      </c>
      <c r="I66" s="39"/>
    </row>
    <row r="67" s="38" customFormat="true" ht="15" hidden="false" customHeight="false" outlineLevel="0" collapsed="false">
      <c r="H67" s="39"/>
      <c r="I67" s="39"/>
    </row>
    <row r="68" s="38" customFormat="true" ht="29.25" hidden="false" customHeight="true" outlineLevel="0" collapsed="false">
      <c r="C68" s="17" t="str">
        <f aca="false">+C9</f>
        <v>OFRECE MEJOR CALIDAD DE MATERIALES</v>
      </c>
      <c r="D68" s="17"/>
      <c r="E68" s="17"/>
      <c r="F68" s="17"/>
      <c r="G68" s="17"/>
      <c r="H68" s="17"/>
      <c r="I68" s="39"/>
    </row>
    <row r="69" s="38" customFormat="true" ht="33" hidden="false" customHeight="true" outlineLevel="0" collapsed="false">
      <c r="C69" s="18" t="s">
        <v>33</v>
      </c>
      <c r="D69" s="18"/>
      <c r="E69" s="18"/>
      <c r="F69" s="18"/>
      <c r="I69" s="39"/>
    </row>
    <row r="70" s="38" customFormat="true" ht="15" hidden="false" customHeight="false" outlineLevel="0" collapsed="false">
      <c r="C70" s="19"/>
      <c r="D70" s="5" t="str">
        <f aca="false">+$D$5</f>
        <v>HOMECENTER</v>
      </c>
      <c r="E70" s="5" t="str">
        <f aca="false">+$E$5</f>
        <v>G&amp;J</v>
      </c>
      <c r="F70" s="5" t="str">
        <f aca="false">+$F$5</f>
        <v>FERREACERO</v>
      </c>
      <c r="I70" s="39"/>
    </row>
    <row r="71" s="38" customFormat="true" ht="21" hidden="false" customHeight="true" outlineLevel="0" collapsed="false">
      <c r="C71" s="5" t="str">
        <f aca="false">+$D$5</f>
        <v>HOMECENTER</v>
      </c>
      <c r="D71" s="20" t="n">
        <v>1</v>
      </c>
      <c r="E71" s="21" t="n">
        <v>5</v>
      </c>
      <c r="F71" s="21" t="n">
        <v>9</v>
      </c>
      <c r="I71" s="39"/>
    </row>
    <row r="72" s="38" customFormat="true" ht="21" hidden="false" customHeight="true" outlineLevel="0" collapsed="false">
      <c r="C72" s="5" t="str">
        <f aca="false">+$E$5</f>
        <v>G&amp;J</v>
      </c>
      <c r="D72" s="26" t="n">
        <v>0.2</v>
      </c>
      <c r="E72" s="24" t="n">
        <v>1</v>
      </c>
      <c r="F72" s="21" t="n">
        <v>5</v>
      </c>
      <c r="I72" s="39"/>
    </row>
    <row r="73" s="38" customFormat="true" ht="21" hidden="false" customHeight="true" outlineLevel="0" collapsed="false">
      <c r="C73" s="5" t="str">
        <f aca="false">+$F$5</f>
        <v>FERREACERO</v>
      </c>
      <c r="D73" s="26" t="n">
        <v>0.111111111111111</v>
      </c>
      <c r="E73" s="26" t="n">
        <v>0.2</v>
      </c>
      <c r="F73" s="24" t="n">
        <v>1</v>
      </c>
      <c r="I73" s="39"/>
    </row>
    <row r="74" s="38" customFormat="true" ht="15" hidden="false" customHeight="false" outlineLevel="0" collapsed="false">
      <c r="C74" s="27" t="s">
        <v>34</v>
      </c>
      <c r="D74" s="28" t="n">
        <f aca="false">SUM(D71:D73)</f>
        <v>1.31111111111111</v>
      </c>
      <c r="E74" s="28" t="n">
        <f aca="false">SUM(E71:E73)</f>
        <v>6.2</v>
      </c>
      <c r="F74" s="28" t="n">
        <f aca="false">SUM(F71:F73)</f>
        <v>15</v>
      </c>
      <c r="I74" s="39"/>
    </row>
    <row r="75" s="38" customFormat="true" ht="15" hidden="false" customHeight="false" outlineLevel="0" collapsed="false">
      <c r="I75" s="39"/>
    </row>
    <row r="76" s="38" customFormat="true" ht="28.5" hidden="false" customHeight="true" outlineLevel="0" collapsed="false">
      <c r="C76" s="5" t="s">
        <v>41</v>
      </c>
      <c r="D76" s="5"/>
      <c r="E76" s="5"/>
      <c r="F76" s="5"/>
      <c r="H76" s="5" t="s">
        <v>42</v>
      </c>
      <c r="I76" s="39"/>
    </row>
    <row r="77" s="38" customFormat="true" ht="21" hidden="false" customHeight="true" outlineLevel="0" collapsed="false">
      <c r="C77" s="19"/>
      <c r="D77" s="5" t="str">
        <f aca="false">+$D$5</f>
        <v>HOMECENTER</v>
      </c>
      <c r="E77" s="5" t="str">
        <f aca="false">+$E$5</f>
        <v>G&amp;J</v>
      </c>
      <c r="F77" s="5" t="str">
        <f aca="false">+$F$5</f>
        <v>FERREACERO</v>
      </c>
      <c r="H77" s="5"/>
      <c r="I77" s="39"/>
    </row>
    <row r="78" s="38" customFormat="true" ht="24" hidden="false" customHeight="true" outlineLevel="0" collapsed="false">
      <c r="C78" s="5" t="str">
        <f aca="false">+$D$5</f>
        <v>HOMECENTER</v>
      </c>
      <c r="D78" s="31" t="n">
        <f aca="false">+D71/$D$74</f>
        <v>0.76271186440678</v>
      </c>
      <c r="E78" s="31" t="n">
        <f aca="false">+E71/$E$74</f>
        <v>0.806451612903226</v>
      </c>
      <c r="F78" s="31" t="n">
        <f aca="false">+F71/$F$74</f>
        <v>0.6</v>
      </c>
      <c r="G78" s="32"/>
      <c r="H78" s="33" t="n">
        <f aca="false">+AVERAGE(D78:F78)</f>
        <v>0.723054492436669</v>
      </c>
      <c r="I78" s="39"/>
    </row>
    <row r="79" s="38" customFormat="true" ht="24" hidden="false" customHeight="true" outlineLevel="0" collapsed="false">
      <c r="C79" s="5" t="str">
        <f aca="false">+$E$5</f>
        <v>G&amp;J</v>
      </c>
      <c r="D79" s="31" t="n">
        <f aca="false">+D72/$D$74</f>
        <v>0.152542372881356</v>
      </c>
      <c r="E79" s="31" t="n">
        <f aca="false">+E72/$E$74</f>
        <v>0.161290322580645</v>
      </c>
      <c r="F79" s="31" t="n">
        <f aca="false">+F72/$F$74</f>
        <v>0.333333333333333</v>
      </c>
      <c r="G79" s="32"/>
      <c r="H79" s="33" t="n">
        <f aca="false">+AVERAGE(D79:F79)</f>
        <v>0.215722009598445</v>
      </c>
      <c r="I79" s="39"/>
    </row>
    <row r="80" s="38" customFormat="true" ht="24" hidden="false" customHeight="true" outlineLevel="0" collapsed="false">
      <c r="C80" s="5" t="str">
        <f aca="false">+$F$5</f>
        <v>FERREACERO</v>
      </c>
      <c r="D80" s="35" t="n">
        <f aca="false">+D73/$D$74</f>
        <v>0.0847457627118644</v>
      </c>
      <c r="E80" s="35" t="n">
        <f aca="false">+E73/$E$74</f>
        <v>0.032258064516129</v>
      </c>
      <c r="F80" s="35" t="n">
        <f aca="false">+F73/$F$74</f>
        <v>0.0666666666666667</v>
      </c>
      <c r="G80" s="32"/>
      <c r="H80" s="33" t="n">
        <f aca="false">+AVERAGE(D80:F80)</f>
        <v>0.0612234979648867</v>
      </c>
      <c r="I80" s="39"/>
    </row>
    <row r="81" s="38" customFormat="true" ht="15" hidden="false" customHeight="false" outlineLevel="0" collapsed="false">
      <c r="H81" s="39" t="n">
        <f aca="false">+SUM(H78:H80)</f>
        <v>1</v>
      </c>
      <c r="I81" s="39"/>
    </row>
    <row r="82" s="38" customFormat="true" ht="15" hidden="false" customHeight="false" outlineLevel="0" collapsed="false">
      <c r="H82" s="39"/>
      <c r="I82" s="39"/>
    </row>
    <row r="83" s="38" customFormat="true" ht="30" hidden="false" customHeight="true" outlineLevel="0" collapsed="false">
      <c r="C83" s="17" t="str">
        <f aca="false">+C10</f>
        <v>CORRECTO EMBALAJE DE LOS MATERIALES</v>
      </c>
      <c r="D83" s="17"/>
      <c r="E83" s="17"/>
      <c r="F83" s="17"/>
      <c r="G83" s="17"/>
      <c r="H83" s="17"/>
      <c r="I83" s="39"/>
    </row>
    <row r="84" s="38" customFormat="true" ht="28.5" hidden="false" customHeight="true" outlineLevel="0" collapsed="false">
      <c r="C84" s="18" t="s">
        <v>33</v>
      </c>
      <c r="D84" s="18"/>
      <c r="E84" s="18"/>
      <c r="F84" s="18"/>
      <c r="I84" s="39"/>
    </row>
    <row r="85" s="38" customFormat="true" ht="15" hidden="false" customHeight="false" outlineLevel="0" collapsed="false">
      <c r="C85" s="19"/>
      <c r="D85" s="5" t="str">
        <f aca="false">+$D$5</f>
        <v>HOMECENTER</v>
      </c>
      <c r="E85" s="5" t="str">
        <f aca="false">+$E$5</f>
        <v>G&amp;J</v>
      </c>
      <c r="F85" s="5" t="str">
        <f aca="false">+$F$5</f>
        <v>FERREACERO</v>
      </c>
      <c r="I85" s="39"/>
    </row>
    <row r="86" s="38" customFormat="true" ht="22.5" hidden="false" customHeight="true" outlineLevel="0" collapsed="false">
      <c r="C86" s="5" t="str">
        <f aca="false">+$D$5</f>
        <v>HOMECENTER</v>
      </c>
      <c r="D86" s="20" t="n">
        <v>1</v>
      </c>
      <c r="E86" s="21" t="n">
        <v>0.333333333333333</v>
      </c>
      <c r="F86" s="21" t="n">
        <v>0.111111111111111</v>
      </c>
      <c r="I86" s="39"/>
    </row>
    <row r="87" s="38" customFormat="true" ht="22.5" hidden="false" customHeight="true" outlineLevel="0" collapsed="false">
      <c r="C87" s="5" t="str">
        <f aca="false">+$E$5</f>
        <v>G&amp;J</v>
      </c>
      <c r="D87" s="26" t="n">
        <v>3</v>
      </c>
      <c r="E87" s="24" t="n">
        <v>1</v>
      </c>
      <c r="F87" s="21" t="n">
        <v>0.2</v>
      </c>
      <c r="I87" s="39"/>
    </row>
    <row r="88" s="38" customFormat="true" ht="22.5" hidden="false" customHeight="true" outlineLevel="0" collapsed="false">
      <c r="C88" s="5" t="str">
        <f aca="false">+$F$5</f>
        <v>FERREACERO</v>
      </c>
      <c r="D88" s="26" t="n">
        <v>9</v>
      </c>
      <c r="E88" s="26" t="n">
        <v>5</v>
      </c>
      <c r="F88" s="24" t="n">
        <v>1</v>
      </c>
      <c r="I88" s="39"/>
    </row>
    <row r="89" s="38" customFormat="true" ht="15" hidden="false" customHeight="false" outlineLevel="0" collapsed="false">
      <c r="C89" s="27" t="s">
        <v>34</v>
      </c>
      <c r="D89" s="28" t="n">
        <f aca="false">SUM(D86:D88)</f>
        <v>13</v>
      </c>
      <c r="E89" s="28" t="n">
        <f aca="false">SUM(E86:E88)</f>
        <v>6.33333333333333</v>
      </c>
      <c r="F89" s="28" t="n">
        <f aca="false">SUM(F86:F88)</f>
        <v>1.31111111111111</v>
      </c>
      <c r="I89" s="39"/>
    </row>
    <row r="90" s="38" customFormat="true" ht="15" hidden="false" customHeight="false" outlineLevel="0" collapsed="false">
      <c r="I90" s="39"/>
    </row>
    <row r="91" s="38" customFormat="true" ht="25.5" hidden="false" customHeight="true" outlineLevel="0" collapsed="false">
      <c r="C91" s="5" t="s">
        <v>43</v>
      </c>
      <c r="D91" s="5"/>
      <c r="E91" s="5"/>
      <c r="F91" s="5"/>
      <c r="H91" s="5" t="s">
        <v>44</v>
      </c>
      <c r="I91" s="39"/>
    </row>
    <row r="92" s="38" customFormat="true" ht="25.5" hidden="false" customHeight="true" outlineLevel="0" collapsed="false">
      <c r="C92" s="19"/>
      <c r="D92" s="5" t="str">
        <f aca="false">+$D$5</f>
        <v>HOMECENTER</v>
      </c>
      <c r="E92" s="5" t="str">
        <f aca="false">+$E$5</f>
        <v>G&amp;J</v>
      </c>
      <c r="F92" s="5" t="str">
        <f aca="false">+$F$5</f>
        <v>FERREACERO</v>
      </c>
      <c r="H92" s="5"/>
      <c r="I92" s="39"/>
    </row>
    <row r="93" s="38" customFormat="true" ht="21" hidden="false" customHeight="true" outlineLevel="0" collapsed="false">
      <c r="C93" s="5" t="str">
        <f aca="false">+$D$5</f>
        <v>HOMECENTER</v>
      </c>
      <c r="D93" s="35" t="n">
        <f aca="false">+D86/$D$89</f>
        <v>0.0769230769230769</v>
      </c>
      <c r="E93" s="35" t="n">
        <f aca="false">+E86/$E$89</f>
        <v>0.0526315789473684</v>
      </c>
      <c r="F93" s="35" t="n">
        <f aca="false">+F86/$F$89</f>
        <v>0.0847457627118644</v>
      </c>
      <c r="G93" s="32"/>
      <c r="H93" s="33" t="n">
        <f aca="false">+AVERAGE(D93:F93)</f>
        <v>0.0714334728607699</v>
      </c>
      <c r="I93" s="39"/>
    </row>
    <row r="94" s="38" customFormat="true" ht="21" hidden="false" customHeight="true" outlineLevel="0" collapsed="false">
      <c r="C94" s="5" t="str">
        <f aca="false">+$E$5</f>
        <v>G&amp;J</v>
      </c>
      <c r="D94" s="31" t="n">
        <f aca="false">+D87/$D$89</f>
        <v>0.230769230769231</v>
      </c>
      <c r="E94" s="31" t="n">
        <f aca="false">+E87/$E$89</f>
        <v>0.157894736842105</v>
      </c>
      <c r="F94" s="31" t="n">
        <f aca="false">+F87/$F$89</f>
        <v>0.152542372881356</v>
      </c>
      <c r="G94" s="32"/>
      <c r="H94" s="33" t="n">
        <f aca="false">+AVERAGE(D94:F94)</f>
        <v>0.180402113497564</v>
      </c>
      <c r="I94" s="39"/>
    </row>
    <row r="95" s="38" customFormat="true" ht="21" hidden="false" customHeight="true" outlineLevel="0" collapsed="false">
      <c r="C95" s="5" t="str">
        <f aca="false">+$F$5</f>
        <v>FERREACERO</v>
      </c>
      <c r="D95" s="31" t="n">
        <f aca="false">+D88/$D$89</f>
        <v>0.692307692307692</v>
      </c>
      <c r="E95" s="31" t="n">
        <f aca="false">+E88/$E$89</f>
        <v>0.789473684210526</v>
      </c>
      <c r="F95" s="31" t="n">
        <f aca="false">+F88/$F$89</f>
        <v>0.76271186440678</v>
      </c>
      <c r="G95" s="32"/>
      <c r="H95" s="33" t="n">
        <f aca="false">+AVERAGE(D95:F95)</f>
        <v>0.748164413641666</v>
      </c>
      <c r="I95" s="39"/>
    </row>
    <row r="96" s="38" customFormat="true" ht="15" hidden="false" customHeight="false" outlineLevel="0" collapsed="false">
      <c r="H96" s="39" t="n">
        <f aca="false">+SUM(H93:H95)</f>
        <v>1</v>
      </c>
      <c r="I96" s="39"/>
    </row>
    <row r="97" s="38" customFormat="true" ht="15" hidden="false" customHeight="false" outlineLevel="0" collapsed="false">
      <c r="H97" s="39"/>
      <c r="I97" s="39"/>
    </row>
    <row r="98" s="38" customFormat="true" ht="15" hidden="false" customHeight="false" outlineLevel="0" collapsed="false">
      <c r="H98" s="39"/>
      <c r="I98" s="39"/>
    </row>
    <row r="99" customFormat="false" ht="29.25" hidden="false" customHeight="true" outlineLevel="0" collapsed="false">
      <c r="C99" s="17" t="s">
        <v>45</v>
      </c>
      <c r="D99" s="17"/>
      <c r="E99" s="17"/>
      <c r="F99" s="17"/>
      <c r="G99" s="17"/>
      <c r="H99" s="17"/>
    </row>
    <row r="100" customFormat="false" ht="24" hidden="false" customHeight="true" outlineLevel="0" collapsed="false">
      <c r="C100" s="18" t="s">
        <v>33</v>
      </c>
      <c r="D100" s="18"/>
      <c r="E100" s="18"/>
      <c r="F100" s="18"/>
    </row>
    <row r="101" customFormat="false" ht="21.75" hidden="false" customHeight="true" outlineLevel="0" collapsed="false">
      <c r="C101" s="19"/>
      <c r="D101" s="5" t="str">
        <f aca="false">+$D$5</f>
        <v>HOMECENTER</v>
      </c>
      <c r="E101" s="5" t="str">
        <f aca="false">+$E$5</f>
        <v>G&amp;J</v>
      </c>
      <c r="F101" s="5" t="str">
        <f aca="false">+$F$5</f>
        <v>FERREACERO</v>
      </c>
    </row>
    <row r="102" customFormat="false" ht="24.75" hidden="false" customHeight="true" outlineLevel="0" collapsed="false">
      <c r="C102" s="5" t="str">
        <f aca="false">+$D$5</f>
        <v>HOMECENTER</v>
      </c>
      <c r="D102" s="20" t="n">
        <v>1</v>
      </c>
      <c r="E102" s="21" t="n">
        <v>0.142857142857143</v>
      </c>
      <c r="F102" s="21" t="n">
        <v>5</v>
      </c>
    </row>
    <row r="103" customFormat="false" ht="24.75" hidden="false" customHeight="true" outlineLevel="0" collapsed="false">
      <c r="C103" s="5" t="str">
        <f aca="false">+$E$5</f>
        <v>G&amp;J</v>
      </c>
      <c r="D103" s="23" t="n">
        <v>7</v>
      </c>
      <c r="E103" s="24" t="n">
        <v>1</v>
      </c>
      <c r="F103" s="21" t="n">
        <v>9</v>
      </c>
    </row>
    <row r="104" customFormat="false" ht="24.75" hidden="false" customHeight="true" outlineLevel="0" collapsed="false">
      <c r="C104" s="5" t="str">
        <f aca="false">+$F$5</f>
        <v>FERREACERO</v>
      </c>
      <c r="D104" s="26" t="n">
        <v>0.2</v>
      </c>
      <c r="E104" s="26" t="n">
        <v>0.111111111111111</v>
      </c>
      <c r="F104" s="24" t="n">
        <v>1</v>
      </c>
    </row>
    <row r="105" customFormat="false" ht="15" hidden="false" customHeight="false" outlineLevel="0" collapsed="false">
      <c r="C105" s="27" t="s">
        <v>34</v>
      </c>
      <c r="D105" s="28" t="n">
        <f aca="false">SUM(D102:D104)</f>
        <v>8.2</v>
      </c>
      <c r="E105" s="28" t="n">
        <f aca="false">SUM(E102:E104)</f>
        <v>1.25396825396825</v>
      </c>
      <c r="F105" s="28" t="n">
        <f aca="false">SUM(F102:F104)</f>
        <v>15</v>
      </c>
    </row>
    <row r="107" customFormat="false" ht="21" hidden="false" customHeight="true" outlineLevel="0" collapsed="false">
      <c r="C107" s="5" t="s">
        <v>35</v>
      </c>
      <c r="D107" s="5"/>
      <c r="E107" s="5"/>
      <c r="F107" s="5"/>
      <c r="H107" s="5" t="s">
        <v>46</v>
      </c>
    </row>
    <row r="108" customFormat="false" ht="19.5" hidden="false" customHeight="true" outlineLevel="0" collapsed="false">
      <c r="C108" s="19"/>
      <c r="D108" s="5" t="str">
        <f aca="false">+$D$5</f>
        <v>HOMECENTER</v>
      </c>
      <c r="E108" s="5" t="str">
        <f aca="false">+$E$5</f>
        <v>G&amp;J</v>
      </c>
      <c r="F108" s="5" t="str">
        <f aca="false">+$F$5</f>
        <v>FERREACERO</v>
      </c>
      <c r="H108" s="5"/>
    </row>
    <row r="109" customFormat="false" ht="23.25" hidden="false" customHeight="true" outlineLevel="0" collapsed="false">
      <c r="C109" s="5" t="str">
        <f aca="false">+$D$5</f>
        <v>HOMECENTER</v>
      </c>
      <c r="D109" s="31" t="n">
        <f aca="false">+D102/$D$105</f>
        <v>0.121951219512195</v>
      </c>
      <c r="E109" s="31" t="n">
        <f aca="false">+E102/$E$105</f>
        <v>0.113924050632911</v>
      </c>
      <c r="F109" s="31" t="n">
        <f aca="false">+F102/$F$105</f>
        <v>0.333333333333333</v>
      </c>
      <c r="G109" s="32"/>
      <c r="H109" s="33" t="n">
        <f aca="false">+AVERAGE(D109:F109)</f>
        <v>0.18973620115948</v>
      </c>
      <c r="I109" s="34"/>
    </row>
    <row r="110" customFormat="false" ht="23.25" hidden="false" customHeight="true" outlineLevel="0" collapsed="false">
      <c r="C110" s="5" t="str">
        <f aca="false">+$E$5</f>
        <v>G&amp;J</v>
      </c>
      <c r="D110" s="31" t="n">
        <f aca="false">+D103/$D$105</f>
        <v>0.853658536585366</v>
      </c>
      <c r="E110" s="31" t="n">
        <f aca="false">+E103/$E$105</f>
        <v>0.79746835443038</v>
      </c>
      <c r="F110" s="31" t="n">
        <f aca="false">+F103/$F$105</f>
        <v>0.6</v>
      </c>
      <c r="G110" s="32"/>
      <c r="H110" s="33" t="n">
        <f aca="false">+AVERAGE(D110:F110)</f>
        <v>0.750375630338582</v>
      </c>
      <c r="I110" s="34"/>
    </row>
    <row r="111" customFormat="false" ht="23.25" hidden="false" customHeight="true" outlineLevel="0" collapsed="false">
      <c r="C111" s="5" t="str">
        <f aca="false">+$F$5</f>
        <v>FERREACERO</v>
      </c>
      <c r="D111" s="35" t="n">
        <f aca="false">+D104/$D$105</f>
        <v>0.024390243902439</v>
      </c>
      <c r="E111" s="35" t="n">
        <f aca="false">+E104/$E$105</f>
        <v>0.0886075949367089</v>
      </c>
      <c r="F111" s="35" t="n">
        <f aca="false">+F104/$F$105</f>
        <v>0.0666666666666667</v>
      </c>
      <c r="G111" s="32"/>
      <c r="H111" s="33" t="n">
        <f aca="false">+AVERAGE(D111:F111)</f>
        <v>0.0598881685019382</v>
      </c>
      <c r="I111" s="34"/>
    </row>
    <row r="112" customFormat="false" ht="15" hidden="false" customHeight="false" outlineLevel="0" collapsed="false">
      <c r="H112" s="39" t="n">
        <f aca="false">SUM(H109:H111)</f>
        <v>1</v>
      </c>
      <c r="I112" s="29"/>
    </row>
    <row r="114" customFormat="false" ht="19.5" hidden="false" customHeight="true" outlineLevel="0" collapsed="false">
      <c r="C114" s="40" t="s">
        <v>47</v>
      </c>
      <c r="D114" s="40"/>
      <c r="E114" s="40"/>
      <c r="F114" s="40"/>
      <c r="G114" s="40"/>
      <c r="H114" s="40"/>
      <c r="I114" s="40"/>
      <c r="J114" s="40"/>
    </row>
    <row r="115" customFormat="false" ht="19.5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</row>
    <row r="116" customFormat="false" ht="51.75" hidden="false" customHeight="true" outlineLevel="0" collapsed="false">
      <c r="C116" s="41"/>
      <c r="D116" s="5" t="str">
        <f aca="false">+C6</f>
        <v>PRONTA ENTREGA</v>
      </c>
      <c r="E116" s="5" t="str">
        <f aca="false">+C7</f>
        <v>PRECIOS COMODOS</v>
      </c>
      <c r="F116" s="5" t="str">
        <f aca="false">+C8</f>
        <v>CUMPLE LOS REQUERIMIENTOS TECNICOS</v>
      </c>
      <c r="G116" s="42" t="str">
        <f aca="false">+C9</f>
        <v>OFRECE MEJOR CALIDAD DE MATERIALES</v>
      </c>
      <c r="H116" s="42"/>
      <c r="I116" s="5" t="str">
        <f aca="false">+C10</f>
        <v>CORRECTO EMBALAJE DE LOS MATERIALES</v>
      </c>
      <c r="J116" s="5" t="str">
        <f aca="false">+C11</f>
        <v>DISPONIBILIDAD DE MATERIAL</v>
      </c>
    </row>
    <row r="117" customFormat="false" ht="44.25" hidden="false" customHeight="true" outlineLevel="0" collapsed="false">
      <c r="C117" s="5" t="str">
        <f aca="false">+D116</f>
        <v>PRONTA ENTREGA</v>
      </c>
      <c r="D117" s="20" t="n">
        <v>1</v>
      </c>
      <c r="E117" s="21" t="n">
        <v>3</v>
      </c>
      <c r="F117" s="21" t="n">
        <v>3</v>
      </c>
      <c r="G117" s="21" t="n">
        <v>3</v>
      </c>
      <c r="H117" s="21"/>
      <c r="I117" s="21" t="n">
        <v>5</v>
      </c>
      <c r="J117" s="21" t="n">
        <v>3</v>
      </c>
    </row>
    <row r="118" customFormat="false" ht="44.25" hidden="false" customHeight="true" outlineLevel="0" collapsed="false">
      <c r="C118" s="5" t="str">
        <f aca="false">+E116</f>
        <v>PRECIOS COMODOS</v>
      </c>
      <c r="D118" s="26" t="n">
        <v>0.333333333333333</v>
      </c>
      <c r="E118" s="24" t="n">
        <v>1</v>
      </c>
      <c r="F118" s="21" t="n">
        <v>3</v>
      </c>
      <c r="G118" s="21" t="n">
        <v>0.2</v>
      </c>
      <c r="H118" s="21"/>
      <c r="I118" s="21" t="n">
        <v>3</v>
      </c>
      <c r="J118" s="21" t="n">
        <v>0.333333333333333</v>
      </c>
    </row>
    <row r="119" customFormat="false" ht="44.25" hidden="false" customHeight="true" outlineLevel="0" collapsed="false">
      <c r="C119" s="5" t="str">
        <f aca="false">+F116</f>
        <v>CUMPLE LOS REQUERIMIENTOS TECNICOS</v>
      </c>
      <c r="D119" s="26" t="n">
        <v>0.333333333333333</v>
      </c>
      <c r="E119" s="26" t="n">
        <v>0.333333333333333</v>
      </c>
      <c r="F119" s="24" t="n">
        <v>1</v>
      </c>
      <c r="G119" s="21" t="n">
        <v>5</v>
      </c>
      <c r="H119" s="21"/>
      <c r="I119" s="21" t="n">
        <v>5</v>
      </c>
      <c r="J119" s="21" t="n">
        <v>3</v>
      </c>
    </row>
    <row r="120" customFormat="false" ht="44.25" hidden="false" customHeight="true" outlineLevel="0" collapsed="false">
      <c r="C120" s="5" t="str">
        <f aca="false">+G116</f>
        <v>OFRECE MEJOR CALIDAD DE MATERIALES</v>
      </c>
      <c r="D120" s="26" t="n">
        <v>0.333333333333333</v>
      </c>
      <c r="E120" s="26" t="n">
        <v>5</v>
      </c>
      <c r="F120" s="26" t="n">
        <v>0.2</v>
      </c>
      <c r="G120" s="24" t="n">
        <v>1</v>
      </c>
      <c r="H120" s="24"/>
      <c r="I120" s="21" t="n">
        <v>3</v>
      </c>
      <c r="J120" s="21" t="n">
        <v>3</v>
      </c>
    </row>
    <row r="121" customFormat="false" ht="44.25" hidden="false" customHeight="true" outlineLevel="0" collapsed="false">
      <c r="C121" s="5" t="str">
        <f aca="false">+I116</f>
        <v>CORRECTO EMBALAJE DE LOS MATERIALES</v>
      </c>
      <c r="D121" s="26" t="n">
        <v>0.2</v>
      </c>
      <c r="E121" s="26" t="n">
        <v>0.333333333333333</v>
      </c>
      <c r="F121" s="26" t="n">
        <v>0.2</v>
      </c>
      <c r="G121" s="26" t="n">
        <v>0.333333333333333</v>
      </c>
      <c r="H121" s="26"/>
      <c r="I121" s="24" t="n">
        <v>1</v>
      </c>
      <c r="J121" s="21" t="n">
        <v>0.142857142857143</v>
      </c>
    </row>
    <row r="122" customFormat="false" ht="44.25" hidden="false" customHeight="true" outlineLevel="0" collapsed="false">
      <c r="C122" s="5" t="str">
        <f aca="false">+J116</f>
        <v>DISPONIBILIDAD DE MATERIAL</v>
      </c>
      <c r="D122" s="26" t="n">
        <v>0.333333333333333</v>
      </c>
      <c r="E122" s="26" t="n">
        <v>3</v>
      </c>
      <c r="F122" s="26" t="n">
        <v>0.333333333333333</v>
      </c>
      <c r="G122" s="26" t="n">
        <v>0.333333333333333</v>
      </c>
      <c r="H122" s="26"/>
      <c r="I122" s="26" t="n">
        <v>7</v>
      </c>
      <c r="J122" s="24" t="n">
        <v>1</v>
      </c>
    </row>
    <row r="123" customFormat="false" ht="26.25" hidden="false" customHeight="true" outlineLevel="0" collapsed="false">
      <c r="C123" s="27" t="s">
        <v>34</v>
      </c>
      <c r="D123" s="43" t="n">
        <f aca="false">SUM(D117:D122)</f>
        <v>2.53333333333333</v>
      </c>
      <c r="E123" s="43" t="n">
        <f aca="false">SUM(E117:E122)</f>
        <v>12.6666666666667</v>
      </c>
      <c r="F123" s="43" t="n">
        <f aca="false">SUM(F117:F122)</f>
        <v>7.73333333333333</v>
      </c>
      <c r="G123" s="43" t="n">
        <f aca="false">SUM(G117:H122)</f>
        <v>9.86666666666667</v>
      </c>
      <c r="H123" s="43"/>
      <c r="I123" s="43" t="n">
        <f aca="false">SUM(I117:I122)</f>
        <v>24</v>
      </c>
      <c r="J123" s="43" t="n">
        <f aca="false">SUM(J117:J122)</f>
        <v>10.4761904761905</v>
      </c>
    </row>
    <row r="124" customFormat="false" ht="15" hidden="false" customHeight="false" outlineLevel="0" collapsed="false">
      <c r="C124" s="44"/>
      <c r="D124" s="44"/>
      <c r="E124" s="44"/>
      <c r="F124" s="44"/>
      <c r="G124" s="44"/>
      <c r="H124" s="44"/>
      <c r="I124" s="44"/>
      <c r="J124" s="44"/>
    </row>
    <row r="125" customFormat="false" ht="36.75" hidden="false" customHeight="true" outlineLevel="0" collapsed="false">
      <c r="C125" s="45" t="s">
        <v>35</v>
      </c>
      <c r="D125" s="45"/>
      <c r="E125" s="45"/>
      <c r="F125" s="45"/>
      <c r="G125" s="45"/>
      <c r="H125" s="45"/>
      <c r="I125" s="45"/>
      <c r="J125" s="45"/>
    </row>
    <row r="126" customFormat="false" ht="66.75" hidden="false" customHeight="true" outlineLevel="0" collapsed="false">
      <c r="C126" s="41"/>
      <c r="D126" s="5" t="str">
        <f aca="false">+D116</f>
        <v>PRONTA ENTREGA</v>
      </c>
      <c r="E126" s="5" t="str">
        <f aca="false">+E116</f>
        <v>PRECIOS COMODOS</v>
      </c>
      <c r="F126" s="5" t="str">
        <f aca="false">+F116</f>
        <v>CUMPLE LOS REQUERIMIENTOS TECNICOS</v>
      </c>
      <c r="G126" s="42" t="str">
        <f aca="false">+G116</f>
        <v>OFRECE MEJOR CALIDAD DE MATERIALES</v>
      </c>
      <c r="H126" s="42"/>
      <c r="I126" s="5" t="str">
        <f aca="false">+I116</f>
        <v>CORRECTO EMBALAJE DE LOS MATERIALES</v>
      </c>
      <c r="J126" s="5" t="str">
        <f aca="false">+J116</f>
        <v>DISPONIBILIDAD DE MATERIAL</v>
      </c>
      <c r="L126" s="46" t="s">
        <v>48</v>
      </c>
    </row>
    <row r="127" customFormat="false" ht="47.25" hidden="false" customHeight="true" outlineLevel="0" collapsed="false">
      <c r="C127" s="5" t="str">
        <f aca="false">+D126</f>
        <v>PRONTA ENTREGA</v>
      </c>
      <c r="D127" s="47" t="n">
        <f aca="false">+D117/$D$123</f>
        <v>0.394736842105263</v>
      </c>
      <c r="E127" s="47" t="n">
        <f aca="false">+E117/$E$123</f>
        <v>0.236842105263158</v>
      </c>
      <c r="F127" s="47" t="n">
        <f aca="false">+F117/$F$123</f>
        <v>0.387931034482759</v>
      </c>
      <c r="G127" s="47" t="n">
        <f aca="false">+G117/$G$123</f>
        <v>0.304054054054054</v>
      </c>
      <c r="H127" s="47"/>
      <c r="I127" s="47" t="n">
        <f aca="false">+I117/$I$123</f>
        <v>0.208333333333333</v>
      </c>
      <c r="J127" s="47" t="n">
        <f aca="false">+J117/$J$123</f>
        <v>0.286363636363636</v>
      </c>
      <c r="L127" s="48" t="n">
        <f aca="false">+AVERAGE(D127:J127)</f>
        <v>0.303043500933701</v>
      </c>
    </row>
    <row r="128" customFormat="false" ht="47.25" hidden="false" customHeight="true" outlineLevel="0" collapsed="false">
      <c r="C128" s="5" t="str">
        <f aca="false">+E126</f>
        <v>PRECIOS COMODOS</v>
      </c>
      <c r="D128" s="47" t="n">
        <f aca="false">+D118/$D$123</f>
        <v>0.131578947368421</v>
      </c>
      <c r="E128" s="49" t="n">
        <f aca="false">+E118/$E$123</f>
        <v>0.0789473684210526</v>
      </c>
      <c r="F128" s="47" t="n">
        <f aca="false">+F118/$F$123</f>
        <v>0.387931034482759</v>
      </c>
      <c r="G128" s="49" t="n">
        <f aca="false">+G118/$G$123</f>
        <v>0.0202702702702703</v>
      </c>
      <c r="H128" s="49"/>
      <c r="I128" s="47" t="n">
        <f aca="false">+I118/$I$123</f>
        <v>0.125</v>
      </c>
      <c r="J128" s="49" t="n">
        <f aca="false">+J118/$J$123</f>
        <v>0.0318181818181818</v>
      </c>
      <c r="L128" s="48" t="n">
        <f aca="false">+AVERAGE(D128:J128)</f>
        <v>0.129257633726781</v>
      </c>
    </row>
    <row r="129" customFormat="false" ht="47.25" hidden="false" customHeight="true" outlineLevel="0" collapsed="false">
      <c r="C129" s="5" t="str">
        <f aca="false">+F126</f>
        <v>CUMPLE LOS REQUERIMIENTOS TECNICOS</v>
      </c>
      <c r="D129" s="47" t="n">
        <f aca="false">+D119/$D$123</f>
        <v>0.131578947368421</v>
      </c>
      <c r="E129" s="49" t="n">
        <f aca="false">+E119/$E$123</f>
        <v>0.0263157894736842</v>
      </c>
      <c r="F129" s="47" t="n">
        <f aca="false">+F119/$F$123</f>
        <v>0.129310344827586</v>
      </c>
      <c r="G129" s="47" t="n">
        <f aca="false">+G119/$G$123</f>
        <v>0.506756756756757</v>
      </c>
      <c r="H129" s="47"/>
      <c r="I129" s="47" t="n">
        <f aca="false">+I119/$I$123</f>
        <v>0.208333333333333</v>
      </c>
      <c r="J129" s="47" t="n">
        <f aca="false">+J119/$J$123</f>
        <v>0.286363636363636</v>
      </c>
      <c r="L129" s="48" t="n">
        <f aca="false">+AVERAGE(D129:J129)</f>
        <v>0.21477646802057</v>
      </c>
    </row>
    <row r="130" customFormat="false" ht="47.25" hidden="false" customHeight="true" outlineLevel="0" collapsed="false">
      <c r="C130" s="5" t="str">
        <f aca="false">+G126</f>
        <v>OFRECE MEJOR CALIDAD DE MATERIALES</v>
      </c>
      <c r="D130" s="47" t="n">
        <f aca="false">+D120/$D$123</f>
        <v>0.131578947368421</v>
      </c>
      <c r="E130" s="47" t="n">
        <f aca="false">+E120/$E$123</f>
        <v>0.394736842105263</v>
      </c>
      <c r="F130" s="49" t="n">
        <f aca="false">+F120/$F$123</f>
        <v>0.0258620689655172</v>
      </c>
      <c r="G130" s="47" t="n">
        <f aca="false">+G120/$G$123</f>
        <v>0.101351351351351</v>
      </c>
      <c r="H130" s="47"/>
      <c r="I130" s="47" t="n">
        <f aca="false">+I120/$I$123</f>
        <v>0.125</v>
      </c>
      <c r="J130" s="47" t="n">
        <f aca="false">+J120/$J$123</f>
        <v>0.286363636363636</v>
      </c>
      <c r="L130" s="48" t="n">
        <f aca="false">+AVERAGE(D130:J130)</f>
        <v>0.177482141025698</v>
      </c>
    </row>
    <row r="131" customFormat="false" ht="47.25" hidden="false" customHeight="true" outlineLevel="0" collapsed="false">
      <c r="C131" s="5" t="str">
        <f aca="false">+I126</f>
        <v>CORRECTO EMBALAJE DE LOS MATERIALES</v>
      </c>
      <c r="D131" s="49" t="n">
        <f aca="false">+D121/$D$123</f>
        <v>0.0789473684210526</v>
      </c>
      <c r="E131" s="49" t="n">
        <f aca="false">+E121/$E$123</f>
        <v>0.0263157894736842</v>
      </c>
      <c r="F131" s="49" t="n">
        <f aca="false">+F121/$F$123</f>
        <v>0.0258620689655172</v>
      </c>
      <c r="G131" s="49" t="n">
        <f aca="false">+G121/$G$123</f>
        <v>0.0337837837837838</v>
      </c>
      <c r="H131" s="49"/>
      <c r="I131" s="49" t="n">
        <f aca="false">+I121/$I$123</f>
        <v>0.0416666666666667</v>
      </c>
      <c r="J131" s="49" t="n">
        <f aca="false">+J121/$J$123</f>
        <v>0.0136363636363636</v>
      </c>
      <c r="L131" s="48" t="n">
        <f aca="false">+AVERAGE(D131:J131)</f>
        <v>0.0367020068245114</v>
      </c>
    </row>
    <row r="132" customFormat="false" ht="47.25" hidden="false" customHeight="true" outlineLevel="0" collapsed="false">
      <c r="C132" s="5" t="str">
        <f aca="false">+J126</f>
        <v>DISPONIBILIDAD DE MATERIAL</v>
      </c>
      <c r="D132" s="47" t="n">
        <f aca="false">+D122/$D$123</f>
        <v>0.131578947368421</v>
      </c>
      <c r="E132" s="47" t="n">
        <f aca="false">+E122/$E$123</f>
        <v>0.236842105263158</v>
      </c>
      <c r="F132" s="49" t="n">
        <f aca="false">+F122/$F$123</f>
        <v>0.0431034482758621</v>
      </c>
      <c r="G132" s="49" t="n">
        <f aca="false">+G122/$G$123</f>
        <v>0.0337837837837838</v>
      </c>
      <c r="H132" s="49"/>
      <c r="I132" s="47" t="n">
        <f aca="false">+I122/$I$123</f>
        <v>0.291666666666667</v>
      </c>
      <c r="J132" s="49" t="n">
        <f aca="false">+J122/$J$123</f>
        <v>0.0954545454545455</v>
      </c>
      <c r="L132" s="48" t="n">
        <f aca="false">+AVERAGE(D132:J132)</f>
        <v>0.13873824946874</v>
      </c>
    </row>
    <row r="133" customFormat="false" ht="42.75" hidden="false" customHeight="true" outlineLevel="0" collapsed="false">
      <c r="C133" s="44"/>
      <c r="D133" s="44"/>
      <c r="E133" s="44"/>
      <c r="F133" s="44"/>
      <c r="G133" s="44"/>
      <c r="H133" s="44"/>
      <c r="I133" s="44"/>
      <c r="J133" s="44"/>
      <c r="L133" s="50" t="n">
        <f aca="false">SUM(L127:L132)</f>
        <v>1</v>
      </c>
    </row>
    <row r="134" customFormat="false" ht="63" hidden="false" customHeight="true" outlineLevel="0" collapsed="false">
      <c r="C134" s="51" t="s">
        <v>49</v>
      </c>
      <c r="D134" s="51"/>
      <c r="E134" s="51"/>
      <c r="F134" s="51"/>
      <c r="G134" s="51"/>
      <c r="H134" s="51"/>
      <c r="I134" s="51"/>
      <c r="J134" s="52" t="s">
        <v>48</v>
      </c>
      <c r="K134" s="52"/>
    </row>
    <row r="135" customFormat="false" ht="28.5" hidden="false" customHeight="true" outlineLevel="0" collapsed="false">
      <c r="C135" s="53" t="str">
        <f aca="false">+$H$46</f>
        <v>VECTOR PRIORIDAD PRECIOS COMODOS</v>
      </c>
      <c r="D135" s="5" t="str">
        <f aca="false">+$H$46</f>
        <v>VECTOR PRIORIDAD PRECIOS COMODOS</v>
      </c>
      <c r="E135" s="5" t="str">
        <f aca="false">+H61</f>
        <v>VECTOR CUMPLIMIENTO REQUERIMIENTOS TECNICOS</v>
      </c>
      <c r="F135" s="5" t="str">
        <f aca="false">+H76</f>
        <v>VECTOR MEJOR CALIDAD DE MATERIALES</v>
      </c>
      <c r="G135" s="42" t="str">
        <f aca="false">+H91</f>
        <v>VECTOR CORRECTO EMBALAJE DE LOS MATERIALES</v>
      </c>
      <c r="H135" s="42"/>
      <c r="I135" s="54" t="str">
        <f aca="false">+H107</f>
        <v>VECTOR PRIORIDAD PRONTA ENTREGA</v>
      </c>
      <c r="J135" s="55" t="n">
        <f aca="false">+L127</f>
        <v>0.303043500933701</v>
      </c>
      <c r="K135" s="55"/>
    </row>
    <row r="136" customFormat="false" ht="28.5" hidden="false" customHeight="true" outlineLevel="0" collapsed="false">
      <c r="C136" s="53"/>
      <c r="D136" s="5"/>
      <c r="E136" s="5"/>
      <c r="F136" s="5"/>
      <c r="G136" s="5"/>
      <c r="H136" s="42"/>
      <c r="I136" s="54"/>
      <c r="J136" s="55" t="n">
        <f aca="false">+L128</f>
        <v>0.129257633726781</v>
      </c>
      <c r="K136" s="55"/>
    </row>
    <row r="137" customFormat="false" ht="22.5" hidden="false" customHeight="true" outlineLevel="0" collapsed="false">
      <c r="C137" s="56" t="n">
        <f aca="false">+H33</f>
        <v>0.18973620115948</v>
      </c>
      <c r="D137" s="33" t="n">
        <f aca="false">+H48</f>
        <v>0.0685102239532619</v>
      </c>
      <c r="E137" s="33" t="n">
        <f aca="false">+H63</f>
        <v>0.0718547067208701</v>
      </c>
      <c r="F137" s="33" t="n">
        <f aca="false">+H78</f>
        <v>0.723054492436669</v>
      </c>
      <c r="G137" s="33" t="n">
        <f aca="false">+H93</f>
        <v>0.0714334728607699</v>
      </c>
      <c r="H137" s="33"/>
      <c r="I137" s="57" t="n">
        <f aca="false">+H109</f>
        <v>0.18973620115948</v>
      </c>
      <c r="J137" s="55" t="n">
        <f aca="false">+L129</f>
        <v>0.21477646802057</v>
      </c>
      <c r="K137" s="55"/>
    </row>
    <row r="138" customFormat="false" ht="22.5" hidden="false" customHeight="true" outlineLevel="0" collapsed="false">
      <c r="C138" s="56" t="n">
        <f aca="false">+H34</f>
        <v>0.750375630338582</v>
      </c>
      <c r="D138" s="33" t="n">
        <f aca="false">+H49</f>
        <v>0.154897760467381</v>
      </c>
      <c r="E138" s="33" t="n">
        <f aca="false">+H64</f>
        <v>0.696531334142865</v>
      </c>
      <c r="F138" s="33" t="n">
        <f aca="false">+H79</f>
        <v>0.215722009598445</v>
      </c>
      <c r="G138" s="33" t="n">
        <f aca="false">+H94</f>
        <v>0.180402113497564</v>
      </c>
      <c r="H138" s="33"/>
      <c r="I138" s="57" t="n">
        <f aca="false">+H110</f>
        <v>0.750375630338582</v>
      </c>
      <c r="J138" s="55" t="n">
        <f aca="false">+L130</f>
        <v>0.177482141025698</v>
      </c>
      <c r="K138" s="55"/>
    </row>
    <row r="139" customFormat="false" ht="22.5" hidden="false" customHeight="true" outlineLevel="0" collapsed="false">
      <c r="C139" s="58" t="n">
        <f aca="false">+H35</f>
        <v>0.0598881685019382</v>
      </c>
      <c r="D139" s="59" t="n">
        <f aca="false">+H50</f>
        <v>0.776592015579357</v>
      </c>
      <c r="E139" s="59" t="n">
        <f aca="false">+H65</f>
        <v>0.231613959136265</v>
      </c>
      <c r="F139" s="59" t="n">
        <f aca="false">+H80</f>
        <v>0.0612234979648867</v>
      </c>
      <c r="G139" s="59" t="n">
        <f aca="false">+H95</f>
        <v>0.748164413641666</v>
      </c>
      <c r="H139" s="59"/>
      <c r="I139" s="60" t="n">
        <f aca="false">+H111</f>
        <v>0.0598881685019382</v>
      </c>
      <c r="J139" s="55" t="n">
        <f aca="false">+L131</f>
        <v>0.0367020068245114</v>
      </c>
      <c r="K139" s="55"/>
    </row>
    <row r="140" customFormat="false" ht="24.75" hidden="false" customHeight="true" outlineLevel="0" collapsed="false">
      <c r="C140" s="44"/>
      <c r="D140" s="44"/>
      <c r="E140" s="44"/>
      <c r="F140" s="44"/>
      <c r="G140" s="44"/>
      <c r="H140" s="44"/>
      <c r="I140" s="44"/>
      <c r="J140" s="61" t="n">
        <f aca="false">+L132</f>
        <v>0.13873824946874</v>
      </c>
      <c r="K140" s="61"/>
    </row>
    <row r="141" customFormat="false" ht="15" hidden="false" customHeight="false" outlineLevel="0" collapsed="false">
      <c r="J141" s="62" t="n">
        <f aca="false">SUM(J135:K140)</f>
        <v>1</v>
      </c>
      <c r="K141" s="62"/>
    </row>
    <row r="142" customFormat="false" ht="15.75" hidden="false" customHeight="false" outlineLevel="0" collapsed="false"/>
    <row r="143" customFormat="false" ht="63" hidden="false" customHeight="true" outlineLevel="0" collapsed="false">
      <c r="C143" s="63" t="s">
        <v>1</v>
      </c>
      <c r="D143" s="52" t="s">
        <v>48</v>
      </c>
      <c r="E143" s="52"/>
      <c r="F143" s="64" t="s">
        <v>48</v>
      </c>
      <c r="G143" s="64"/>
      <c r="H143" s="52" t="s">
        <v>50</v>
      </c>
    </row>
    <row r="144" customFormat="false" ht="22.5" hidden="false" customHeight="true" outlineLevel="0" collapsed="false">
      <c r="C144" s="65" t="str">
        <f aca="false">+D5</f>
        <v>HOMECENTER</v>
      </c>
      <c r="D144" s="66" t="n">
        <v>0.2374192188</v>
      </c>
      <c r="E144" s="66"/>
      <c r="F144" s="67" t="n">
        <v>0.2374192188</v>
      </c>
      <c r="G144" s="67"/>
      <c r="H144" s="68" t="n">
        <v>2</v>
      </c>
    </row>
    <row r="145" customFormat="false" ht="22.5" hidden="false" customHeight="true" outlineLevel="0" collapsed="false">
      <c r="C145" s="65" t="str">
        <f aca="false">+E5</f>
        <v>G&amp;J</v>
      </c>
      <c r="D145" s="66" t="n">
        <v>0.5488652526</v>
      </c>
      <c r="E145" s="66"/>
      <c r="F145" s="67" t="n">
        <v>0.5488652526</v>
      </c>
      <c r="G145" s="67"/>
      <c r="H145" s="69" t="n">
        <v>1</v>
      </c>
    </row>
    <row r="146" customFormat="false" ht="22.5" hidden="false" customHeight="true" outlineLevel="0" collapsed="false">
      <c r="C146" s="70" t="str">
        <f aca="false">+F5</f>
        <v>FERREACERO</v>
      </c>
      <c r="D146" s="71" t="n">
        <v>0.2137226066</v>
      </c>
      <c r="E146" s="71"/>
      <c r="F146" s="72" t="n">
        <v>0.2137226066</v>
      </c>
      <c r="G146" s="72"/>
      <c r="H146" s="73" t="n">
        <v>3</v>
      </c>
    </row>
    <row r="147" customFormat="false" ht="15" hidden="false" customHeight="false" outlineLevel="0" collapsed="false">
      <c r="D147" s="74" t="n">
        <f aca="false">SUM(D144:E146)</f>
        <v>1.000007078</v>
      </c>
      <c r="E147" s="74"/>
    </row>
  </sheetData>
  <mergeCells count="87">
    <mergeCell ref="B2:H2"/>
    <mergeCell ref="D4:F4"/>
    <mergeCell ref="B6:B11"/>
    <mergeCell ref="G6:I6"/>
    <mergeCell ref="G7:I7"/>
    <mergeCell ref="G8:I11"/>
    <mergeCell ref="C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C23:H23"/>
    <mergeCell ref="C24:F24"/>
    <mergeCell ref="C31:F31"/>
    <mergeCell ref="H31:H32"/>
    <mergeCell ref="C38:H38"/>
    <mergeCell ref="C39:F39"/>
    <mergeCell ref="C46:F46"/>
    <mergeCell ref="H46:H47"/>
    <mergeCell ref="C53:H53"/>
    <mergeCell ref="C54:F54"/>
    <mergeCell ref="C61:F61"/>
    <mergeCell ref="H61:H62"/>
    <mergeCell ref="C68:H68"/>
    <mergeCell ref="C69:F69"/>
    <mergeCell ref="C76:F76"/>
    <mergeCell ref="H76:H77"/>
    <mergeCell ref="C83:H83"/>
    <mergeCell ref="C84:F84"/>
    <mergeCell ref="C91:F91"/>
    <mergeCell ref="H91:H92"/>
    <mergeCell ref="C99:H99"/>
    <mergeCell ref="C100:F100"/>
    <mergeCell ref="C107:F107"/>
    <mergeCell ref="H107:H108"/>
    <mergeCell ref="C114:J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C125:J125"/>
    <mergeCell ref="G126:H126"/>
    <mergeCell ref="G127:H127"/>
    <mergeCell ref="G128:H128"/>
    <mergeCell ref="G129:H129"/>
    <mergeCell ref="G130:H130"/>
    <mergeCell ref="G131:H131"/>
    <mergeCell ref="G132:H132"/>
    <mergeCell ref="C134:I134"/>
    <mergeCell ref="J134:K134"/>
    <mergeCell ref="C135:C136"/>
    <mergeCell ref="D135:D136"/>
    <mergeCell ref="E135:E136"/>
    <mergeCell ref="F135:F136"/>
    <mergeCell ref="G135:H136"/>
    <mergeCell ref="I135:I136"/>
    <mergeCell ref="J135:K135"/>
    <mergeCell ref="J136:K136"/>
    <mergeCell ref="G137:H137"/>
    <mergeCell ref="J137:K137"/>
    <mergeCell ref="G138:H138"/>
    <mergeCell ref="J138:K138"/>
    <mergeCell ref="G139:H139"/>
    <mergeCell ref="J139:K139"/>
    <mergeCell ref="J140:K140"/>
    <mergeCell ref="J141:K141"/>
    <mergeCell ref="D143:E143"/>
    <mergeCell ref="F143:G143"/>
    <mergeCell ref="D144:E144"/>
    <mergeCell ref="F144:G144"/>
    <mergeCell ref="D145:E145"/>
    <mergeCell ref="F145:G145"/>
    <mergeCell ref="D146:E146"/>
    <mergeCell ref="F146:G146"/>
    <mergeCell ref="D147:E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03:07:28Z</dcterms:created>
  <dc:creator>57322</dc:creator>
  <dc:description/>
  <dc:language>en-US</dc:language>
  <cp:lastModifiedBy>57322</cp:lastModifiedBy>
  <dcterms:modified xsi:type="dcterms:W3CDTF">2022-05-31T23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