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ETO" sheetId="1" state="visible" r:id="rId2"/>
    <sheet name="Hoja1" sheetId="2" state="visible" r:id="rId3"/>
    <sheet name="CARACTERIZACIÓN DE MUDAS" sheetId="3" state="visible" r:id="rId4"/>
    <sheet name="Hoja2" sheetId="4" state="visible" r:id="rId5"/>
    <sheet name="MOVIMIENTOS INNECESARIOS" sheetId="5" state="hidden" r:id="rId6"/>
    <sheet name="ESPERAS" sheetId="6" state="hidden" r:id="rId7"/>
    <sheet name="INVENTARIOS" sheetId="7" state="hidden" r:id="rId8"/>
    <sheet name="REPROCESAMIENTO" sheetId="8" state="hidden" r:id="rId9"/>
    <sheet name="TALENTO HUMANO" sheetId="9" state="hidden" r:id="rId10"/>
    <sheet name="MAQUINAS" sheetId="10" state="hidden" r:id="rId11"/>
    <sheet name="MATERIALES" sheetId="11" state="hidden" r:id="rId12"/>
    <sheet name="AMBIENTE DE TRABAJO" sheetId="12" state="hidden"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18">
  <si>
    <t xml:space="preserve">MUDAS</t>
  </si>
  <si>
    <t xml:space="preserve">FRECUENCIA</t>
  </si>
  <si>
    <t xml:space="preserve">Acumulado</t>
  </si>
  <si>
    <t xml:space="preserve">% Acumulado</t>
  </si>
  <si>
    <t xml:space="preserve">MAQUINAS</t>
  </si>
  <si>
    <t xml:space="preserve">ESPERAS</t>
  </si>
  <si>
    <t xml:space="preserve">MOVIMIENTOS INNECESARIOS</t>
  </si>
  <si>
    <t xml:space="preserve">REPROCESAMIENTO</t>
  </si>
  <si>
    <t xml:space="preserve">TALENTO HUMANO</t>
  </si>
  <si>
    <t xml:space="preserve">MATERIALES</t>
  </si>
  <si>
    <t xml:space="preserve">AMBIENTE DE TRABAJO</t>
  </si>
  <si>
    <t xml:space="preserve">INVENTARIOS</t>
  </si>
  <si>
    <t xml:space="preserve">SECUENCIA DE IMPORTANCIA DE LAS HERRAMIENTAS LEAN</t>
  </si>
  <si>
    <t xml:space="preserve">NUMERO DE MUDAS QUE SON IMPACTADAS POR LA HERRAMIENTA</t>
  </si>
  <si>
    <t xml:space="preserve">PORCENTAJE DE IMPACTO DE LA HERRAMIENTA SOBRE MUDAS</t>
  </si>
  <si>
    <t xml:space="preserve">NOMBRE DE LA HERRAMIENTA</t>
  </si>
  <si>
    <t xml:space="preserve">LAST PLANNER SYSTEM</t>
  </si>
  <si>
    <t xml:space="preserve">PRUEBA DE LOS 5 MINUTOS</t>
  </si>
  <si>
    <t xml:space="preserve">GESTIÓN VISUAL</t>
  </si>
  <si>
    <t xml:space="preserve">JUSTO A TIEMPO</t>
  </si>
  <si>
    <t xml:space="preserve">MANTENIMIENTO PRODUCTIVO TOTAL (TPM)</t>
  </si>
  <si>
    <t xml:space="preserve">POKA YOKE</t>
  </si>
  <si>
    <t xml:space="preserve">5S</t>
  </si>
  <si>
    <t xml:space="preserve">BIM REVIT</t>
  </si>
  <si>
    <t xml:space="preserve">SECUENCIA DE IMPORTANCIA</t>
  </si>
  <si>
    <t xml:space="preserve">CARACTERIAZACIÓN DE MUDAS</t>
  </si>
  <si>
    <t xml:space="preserve">HERRAMIENTA LEAN </t>
  </si>
  <si>
    <t xml:space="preserve">El sistema del último planificador (Last Planner System, LPS) es un sistema de producción en construcción que incorpora metodología Lean a la construcción para conseguir </t>
  </si>
  <si>
    <t xml:space="preserve">Una serie de tarjetas asociadas a cada pieza que contienen información clave para la fabricación.
Un tablero, físico o virtual, en el que aparece la fase del proceso en el que se encuentra cada pieza o producto</t>
  </si>
  <si>
    <t xml:space="preserve">La gestión visual está enfocada a guiar a las personas a una toma de decisiones correcta, por ejemplo: señalamientos de advertencia, peligro, precaución, etc. Sin embargo hay situaciones específicas que este tipo de comunicación visual es vital para evitar errores en los procesos operativos.</t>
  </si>
  <si>
    <t xml:space="preserve">El Just in time (justo a tiempo) tiene una ideología simple, que el inventario es una perdida
para la producción porque incurre en costos innecesarios, por tal motivo este modelo de
gestión de recursos que está basado en los principios del lean production trata de
minimizarlo al máximo gestionando adecuadamente el abastecimiento de materiales.</t>
  </si>
  <si>
    <t xml:space="preserve">TPM es una metodología que asegura mejoras rápidas y continuas en la manufactura al eliminar averías en los equipos
– Mantenimiento Predictivo
– Mantenimiento Preventivo
– Mantenimiento Correctivo</t>
  </si>
  <si>
    <t xml:space="preserve">Poka Yoke es un proceso de mejora para prevenir un defecto específico que pueda ocurrir. Se diseña el sistema tal que sea intuitivo para el operador realizar la actividad bien, siendo una y solo una manera de realizarla sin dar opciones a errores.</t>
  </si>
  <si>
    <t xml:space="preserve">Es la base de Lean Manufacturing y los fundamentos de un enfoque disciplinado del lugar de trabajo.</t>
  </si>
  <si>
    <t xml:space="preserve">Un método para analizar y reducir significativamente el tiempo de cambio de modelo. el tiempo entre la última pieza de una corrida de producción y la primera pieza de la siguiente corrida de producción después del cambio.</t>
  </si>
  <si>
    <t xml:space="preserve">MUDAS LEAN </t>
  </si>
  <si>
    <t xml:space="preserve">DESCRIPCION </t>
  </si>
  <si>
    <t xml:space="preserve">CAUSA</t>
  </si>
  <si>
    <t xml:space="preserve">HERRAMIENTAS QUE IMPACTAN LA MUDA</t>
  </si>
  <si>
    <t xml:space="preserve">PORCENTAJE OBSERVACIÓN</t>
  </si>
  <si>
    <t xml:space="preserve">TOTAL PORCENTAJE</t>
  </si>
  <si>
    <t xml:space="preserve">TRANSLADOS A OTRAS AREAS DE TRABAJO</t>
  </si>
  <si>
    <t xml:space="preserve">ASIGNACION DE TABAJADORES A VARIOS FRENTES DE TRABAJO EN EL DIA.</t>
  </si>
  <si>
    <t xml:space="preserve">X</t>
  </si>
  <si>
    <t xml:space="preserve">MOVIMIENTO INNECESARIO DE MATERIAL</t>
  </si>
  <si>
    <t xml:space="preserve">TRANSLADO DE MATERIAL ANTES DE SU USO</t>
  </si>
  <si>
    <t xml:space="preserve">DESPLAZAMIENTO EXCESIVO POR MATERIAL</t>
  </si>
  <si>
    <t xml:space="preserve">MATERIAL LEJANO AL FRENTE DE TRABAJO</t>
  </si>
  <si>
    <t xml:space="preserve">COMPARTIR HERRAMIENTAS EN FRENTES DE TRABAJO</t>
  </si>
  <si>
    <t xml:space="preserve">EL COLABORADOR TIENE QUE DESPLAZARSE A BUSCAR LA HERRAMIENTA EN OTROMFRENTE DE TRABAJO </t>
  </si>
  <si>
    <t xml:space="preserve">ESPERANDO MATERIAL</t>
  </si>
  <si>
    <t xml:space="preserve">PEDIDOS ENTREGADOS CON RETRASO</t>
  </si>
  <si>
    <t xml:space="preserve">ESPERANDO POR HERRAMIENTAS NO DISPONIBLES</t>
  </si>
  <si>
    <t xml:space="preserve">EL TRABAJADOR SE ENCUENTRA EN OCIOSO ESPERANDO HERRAMEINTAS</t>
  </si>
  <si>
    <t xml:space="preserve">INTERFERENCIA CON OTROS GRUPOS DE TRABAJO</t>
  </si>
  <si>
    <t xml:space="preserve">SE TIENE QUE ESPERAR A QUE SE CULMINE LA ACTIVIDAD PREDECESORA</t>
  </si>
  <si>
    <t xml:space="preserve">AREAS CONGESTIONADOS CON TRABAJADORES</t>
  </si>
  <si>
    <t xml:space="preserve">NUMERO DE TRABAJADORES REQUERIDOS EN CADA AREA DE TRABAJO</t>
  </si>
  <si>
    <t xml:space="preserve">RETRASO A CAUSA DE ENTREGA DE MATERIAL</t>
  </si>
  <si>
    <t xml:space="preserve">PERSONAL EN OCIOSO POR FALTA DE MATERIALES PARA EJECUTAR SU ACTIVIDAD</t>
  </si>
  <si>
    <t xml:space="preserve">COLABORADORES OCCIOSOS A CAUSA DE FALTA DE ORDENES</t>
  </si>
  <si>
    <t xml:space="preserve">TRABAJADORES SIN TAREAS ASIGNADAS</t>
  </si>
  <si>
    <t xml:space="preserve">RETRASO EN LA OBRA A CAUSA DE FACTORES CLIMATICOS</t>
  </si>
  <si>
    <t xml:space="preserve">NUMERO DE LLUVIAS TORRENCIALES</t>
  </si>
  <si>
    <t xml:space="preserve">ERROR EN LA CANTIDAD DE PEDIDOS</t>
  </si>
  <si>
    <t xml:space="preserve">NO SE TIENE CON CLARIDAD LA CANTIDAD DE MATERIAL A PEDIR</t>
  </si>
  <si>
    <t xml:space="preserve">MALA SELECCIÓN DE PROVEEDORES</t>
  </si>
  <si>
    <t xml:space="preserve">NO SE REALIZA UNA ADECUADA SELECCIÓN CON BUENOS PROCEDIMIENTOS </t>
  </si>
  <si>
    <t xml:space="preserve">FALTA DE ORDEN EN STOCK </t>
  </si>
  <si>
    <t xml:space="preserve">NO PERMITE DETERMINAR LAS EXISTENCIAS EN STOCK; QUE HAY Y QUE CANTIDADES</t>
  </si>
  <si>
    <t xml:space="preserve">MODIFICACIONES POR ERRORES DE CONTRUCCION</t>
  </si>
  <si>
    <t xml:space="preserve">ERRORES A CORREGIR</t>
  </si>
  <si>
    <t xml:space="preserve">FALTA DE SUPERVICION</t>
  </si>
  <si>
    <t xml:space="preserve">SE PRESTA POCA ATENCION A LAS ACTIVIDADES POR PARTE DE LOS ENCARGADOS DE OBRA</t>
  </si>
  <si>
    <t xml:space="preserve">ERROR EN DISEÑOS</t>
  </si>
  <si>
    <t xml:space="preserve">FALTA DE PLANIFICACION </t>
  </si>
  <si>
    <t xml:space="preserve">FALTA DE CAPACITACION DE PERSONAL</t>
  </si>
  <si>
    <t xml:space="preserve">ACTIVIDADES EJECUTADAS DE MANERA ERRONEA</t>
  </si>
  <si>
    <t xml:space="preserve">FALTA DE INCENTIVOS</t>
  </si>
  <si>
    <t xml:space="preserve">NUMERO DE INCENTIVOS PARA EL TRABAJADOR</t>
  </si>
  <si>
    <t xml:space="preserve">ALTA ROTACION DE PERSONAL</t>
  </si>
  <si>
    <t xml:space="preserve">SE TIENE QUE VOLVER A CAPACITAR AL PERSONAL</t>
  </si>
  <si>
    <t xml:space="preserve">DEFICIENTES CONDICIONES LABORALES</t>
  </si>
  <si>
    <t xml:space="preserve">DESPERDICIO DE EXPERIENCIA DEL PERSONAL</t>
  </si>
  <si>
    <t xml:space="preserve">ROTACION DE PERSONAL</t>
  </si>
  <si>
    <t xml:space="preserve">FALTA DE MANTENIMIENTO PREVENTIVO</t>
  </si>
  <si>
    <t xml:space="preserve">NUMERO DE MANTENIMENTOS PROGRAMADOS</t>
  </si>
  <si>
    <t xml:space="preserve">ESPECIFICACIONES POCO ACERTADAS EN MAQUINAS-HERRAMIENTAS</t>
  </si>
  <si>
    <t xml:space="preserve">ESPECIFICACIONES FICTICIAS Y POCO REALES PROPORCIONADAS EN LA MAQUINA- HERRAMINETA POR EL PROVEEDOR</t>
  </si>
  <si>
    <t xml:space="preserve">NUMERO INSUFICIENTE DE MAQUINARIA</t>
  </si>
  <si>
    <t xml:space="preserve">POCAS MAQUINAS-HERRAMIENTAS PARA EL NUMERO DE TRABAJDORES EN LOS DIFERENTES FRENTES DE TRABAJO</t>
  </si>
  <si>
    <t xml:space="preserve">USO INADECUADO </t>
  </si>
  <si>
    <t xml:space="preserve">EL USO NO OPTIMO DE CADA MAQUINA-HERRAMIENTA EN OTRA LABOR O ACTIVIDAD</t>
  </si>
  <si>
    <t xml:space="preserve">PERDIDA DE MATERIAL</t>
  </si>
  <si>
    <t xml:space="preserve">POR DESCUIDO DEL PEROSNAL DE OBRA</t>
  </si>
  <si>
    <t xml:space="preserve">DETERIORO DEL MATERIAL </t>
  </si>
  <si>
    <t xml:space="preserve">CANTIDAD DE MATERIAL PERDIDO POR INADECUADO ALMACENAMIENTO</t>
  </si>
  <si>
    <t xml:space="preserve">FALTA DE CALIDAD DE MATERIALES</t>
  </si>
  <si>
    <t xml:space="preserve">POR FALTA DE STOCK SE ADQUIERE LO FALTANTE DE CALIDAD O MARCA DISPONIBLE</t>
  </si>
  <si>
    <t xml:space="preserve">EXCESO DE POLUCION </t>
  </si>
  <si>
    <t xml:space="preserve">CANTIDAD DE MATERIAL PARTICULADO EN EL AMBIENTE</t>
  </si>
  <si>
    <t xml:space="preserve">NIVELES ELEVADOS DE RUIDO</t>
  </si>
  <si>
    <t xml:space="preserve">SE PRODUCE A CAUSA DE FUNCIONAMIENTO DE LA MAQUINARIA ENCENDIDA EN LUGARES CERRADOS</t>
  </si>
  <si>
    <t xml:space="preserve">DESORDEN EN AREAS DE TRABAJO</t>
  </si>
  <si>
    <t xml:space="preserve">ACCIDENTES EN OBRA</t>
  </si>
  <si>
    <t xml:space="preserve">NUMERO DE MUDAS QUE IMPACTA LA HERRAMIENTA</t>
  </si>
  <si>
    <t xml:space="preserve">PORCENTAJE DE IMPACTO DE LA HERRAMIENTA</t>
  </si>
  <si>
    <t xml:space="preserve">ORDEN </t>
  </si>
  <si>
    <t xml:space="preserve">PREGUNTA</t>
  </si>
  <si>
    <t xml:space="preserve">¿Las herramientas y equipo cuentan con espacios específicos de almacenamiento cuando no se están usando?</t>
  </si>
  <si>
    <t xml:space="preserve">¿Se realiza mantenimiento frecuente a las herramientas?</t>
  </si>
  <si>
    <t xml:space="preserve">Los colaboradores bridarón información sobre el estado de las herramientas. Indicarón que el numero de herramientas y el mal estado de algunas hacen que se dificulte el realizar las actividades. Esto se ve en parte afectado por el estado del herramientero, que no cobija del cima optimamente las maquinas y herramientas. El personal administrativo indica que podria haber una mejora si el personal se comprometiera en dar un mejor cuidado de las herramientas.</t>
  </si>
  <si>
    <t xml:space="preserve">OBSERVACIONES</t>
  </si>
  <si>
    <t xml:space="preserve">%</t>
  </si>
  <si>
    <t xml:space="preserve">VECES</t>
  </si>
  <si>
    <t xml:space="preserve">VECES ENTERO</t>
  </si>
  <si>
    <t xml:space="preserve">VISITAS</t>
  </si>
  <si>
    <t xml:space="preserve">observaciones</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
    <numFmt numFmtId="169" formatCode="0.00"/>
  </numFmts>
  <fonts count="29">
    <font>
      <sz val="11"/>
      <color rgb="FF000000"/>
      <name val="Calibri"/>
      <family val="2"/>
      <charset val="1"/>
    </font>
    <font>
      <sz val="10"/>
      <name val="Arial"/>
      <family val="0"/>
    </font>
    <font>
      <sz val="10"/>
      <name val="Arial"/>
      <family val="0"/>
    </font>
    <font>
      <sz val="10"/>
      <name val="Arial"/>
      <family val="0"/>
    </font>
    <font>
      <b val="true"/>
      <i val="true"/>
      <sz val="11"/>
      <color rgb="FF000000"/>
      <name val="Calibri"/>
      <family val="2"/>
      <charset val="1"/>
    </font>
    <font>
      <b val="true"/>
      <i val="true"/>
      <sz val="12"/>
      <color rgb="FF000000"/>
      <name val="Calibri"/>
      <family val="2"/>
      <charset val="1"/>
    </font>
    <font>
      <sz val="14"/>
      <color rgb="FF595959"/>
      <name val="Calibri"/>
      <family val="2"/>
    </font>
    <font>
      <sz val="9"/>
      <color rgb="FF404040"/>
      <name val="Calibri"/>
      <family val="2"/>
    </font>
    <font>
      <sz val="9"/>
      <color rgb="FF595959"/>
      <name val="Calibri"/>
      <family val="2"/>
    </font>
    <font>
      <sz val="10"/>
      <color rgb="FF000000"/>
      <name val="Calibri"/>
      <family val="2"/>
    </font>
    <font>
      <b val="true"/>
      <sz val="11"/>
      <color rgb="FF000000"/>
      <name val="Calibri"/>
      <family val="2"/>
      <charset val="1"/>
    </font>
    <font>
      <b val="true"/>
      <sz val="11"/>
      <color rgb="FFFFFFFF"/>
      <name val="Calibri"/>
      <family val="2"/>
      <charset val="1"/>
    </font>
    <font>
      <sz val="10"/>
      <color rgb="FF000000"/>
      <name val="Times New Roman"/>
      <family val="1"/>
      <charset val="1"/>
    </font>
    <font>
      <b val="true"/>
      <sz val="12"/>
      <color rgb="FF002060"/>
      <name val="Times New Roman"/>
      <family val="1"/>
      <charset val="1"/>
    </font>
    <font>
      <sz val="8"/>
      <color rgb="FF000000"/>
      <name val="Times New Roman"/>
      <family val="1"/>
      <charset val="1"/>
    </font>
    <font>
      <b val="true"/>
      <sz val="8"/>
      <color rgb="FF002060"/>
      <name val="Times New Roman"/>
      <family val="1"/>
      <charset val="1"/>
    </font>
    <font>
      <sz val="9"/>
      <color rgb="FF000000"/>
      <name val="Times New Roman"/>
      <family val="1"/>
      <charset val="1"/>
    </font>
    <font>
      <b val="true"/>
      <sz val="10"/>
      <color rgb="FF000000"/>
      <name val="Times New Roman"/>
      <family val="1"/>
      <charset val="1"/>
    </font>
    <font>
      <sz val="7"/>
      <color rgb="FF000000"/>
      <name val="Times New Roman"/>
      <family val="1"/>
      <charset val="1"/>
    </font>
    <font>
      <b val="true"/>
      <i val="true"/>
      <sz val="7"/>
      <color rgb="FF000000"/>
      <name val="Times New Roman"/>
      <family val="1"/>
      <charset val="1"/>
    </font>
    <font>
      <b val="true"/>
      <sz val="11"/>
      <color rgb="FF000000"/>
      <name val="Times New Roman"/>
      <family val="1"/>
      <charset val="1"/>
    </font>
    <font>
      <i val="true"/>
      <sz val="7"/>
      <color rgb="FF000000"/>
      <name val="Times New Roman"/>
      <family val="1"/>
      <charset val="1"/>
    </font>
    <font>
      <sz val="9"/>
      <color rgb="FFFFFFFF"/>
      <name val="Times New Roman"/>
      <family val="1"/>
      <charset val="1"/>
    </font>
    <font>
      <b val="true"/>
      <sz val="8"/>
      <color rgb="FFFFFFFF"/>
      <name val="Times New Roman"/>
      <family val="1"/>
      <charset val="1"/>
    </font>
    <font>
      <b val="true"/>
      <sz val="8"/>
      <name val="Times New Roman"/>
      <family val="1"/>
      <charset val="1"/>
    </font>
    <font>
      <b val="true"/>
      <sz val="7"/>
      <color rgb="FF000000"/>
      <name val="Times New Roman"/>
      <family val="1"/>
      <charset val="1"/>
    </font>
    <font>
      <sz val="10"/>
      <color rgb="FFFFFFFF"/>
      <name val="Times New Roman"/>
      <family val="1"/>
      <charset val="1"/>
    </font>
    <font>
      <i val="true"/>
      <sz val="12"/>
      <color rgb="FF000000"/>
      <name val="Times New Roman"/>
      <family val="1"/>
      <charset val="1"/>
    </font>
    <font>
      <sz val="11"/>
      <color rgb="FF000000"/>
      <name val="Times New Roman"/>
      <family val="1"/>
      <charset val="1"/>
    </font>
  </fonts>
  <fills count="15">
    <fill>
      <patternFill patternType="none"/>
    </fill>
    <fill>
      <patternFill patternType="gray125"/>
    </fill>
    <fill>
      <patternFill patternType="solid">
        <fgColor rgb="FFFFF2CC"/>
        <bgColor rgb="FFF2F2F2"/>
      </patternFill>
    </fill>
    <fill>
      <patternFill patternType="solid">
        <fgColor rgb="FFFFE699"/>
        <bgColor rgb="FFFFF2CC"/>
      </patternFill>
    </fill>
    <fill>
      <patternFill patternType="solid">
        <fgColor rgb="FFFFD966"/>
        <bgColor rgb="FFFFE699"/>
      </patternFill>
    </fill>
    <fill>
      <patternFill patternType="solid">
        <fgColor rgb="FFBF9000"/>
        <bgColor rgb="FFD09E00"/>
      </patternFill>
    </fill>
    <fill>
      <patternFill patternType="solid">
        <fgColor rgb="FFC00000"/>
        <bgColor rgb="FF800000"/>
      </patternFill>
    </fill>
    <fill>
      <patternFill patternType="solid">
        <fgColor rgb="FFFFC000"/>
        <bgColor rgb="FFD09E00"/>
      </patternFill>
    </fill>
    <fill>
      <patternFill patternType="solid">
        <fgColor rgb="FFFFFF00"/>
        <bgColor rgb="FFFFFF00"/>
      </patternFill>
    </fill>
    <fill>
      <patternFill patternType="solid">
        <fgColor rgb="FFF2F2F2"/>
        <bgColor rgb="FFFFFFFF"/>
      </patternFill>
    </fill>
    <fill>
      <patternFill patternType="solid">
        <fgColor rgb="FFFFFFFF"/>
        <bgColor rgb="FFF2F2F2"/>
      </patternFill>
    </fill>
    <fill>
      <patternFill patternType="solid">
        <fgColor rgb="FF404040"/>
        <bgColor rgb="FF333300"/>
      </patternFill>
    </fill>
    <fill>
      <patternFill patternType="solid">
        <fgColor rgb="FF002060"/>
        <bgColor rgb="FF000080"/>
      </patternFill>
    </fill>
    <fill>
      <patternFill patternType="solid">
        <fgColor rgb="FFD09E00"/>
        <bgColor rgb="FFBF9000"/>
      </patternFill>
    </fill>
    <fill>
      <patternFill patternType="solid">
        <fgColor rgb="FFC5E0B4"/>
        <bgColor rgb="FFD9D9D9"/>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0" fillId="3" borderId="1" xfId="19"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9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8" fontId="16" fillId="2" borderId="10" xfId="19" applyFont="true" applyBorder="true" applyAlignment="true" applyProtection="true">
      <alignment horizontal="center"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8" fontId="16" fillId="2" borderId="13" xfId="19"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7" fontId="16" fillId="2" borderId="16" xfId="0" applyFont="true" applyBorder="true" applyAlignment="true" applyProtection="false">
      <alignment horizontal="center" vertical="center" textRotation="0" wrapText="true" indent="0" shrinkToFit="false"/>
      <protection locked="true" hidden="false"/>
    </xf>
    <xf numFmtId="168" fontId="16" fillId="2" borderId="16" xfId="19" applyFont="true" applyBorder="true" applyAlignment="true" applyProtection="true">
      <alignment horizontal="center" vertical="center" textRotation="0" wrapText="true" indent="0" shrinkToFit="false"/>
      <protection locked="true" hidden="false"/>
    </xf>
    <xf numFmtId="164" fontId="17" fillId="10" borderId="7" xfId="0" applyFont="true" applyBorder="true" applyAlignment="true" applyProtection="false">
      <alignment horizontal="center" vertical="center" textRotation="9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9" fillId="10" borderId="8" xfId="0" applyFont="true" applyBorder="true" applyAlignment="true" applyProtection="false">
      <alignment horizontal="center" vertical="center" textRotation="0" wrapText="true" indent="0" shrinkToFit="false"/>
      <protection locked="true" hidden="false"/>
    </xf>
    <xf numFmtId="164" fontId="19" fillId="10" borderId="9" xfId="0" applyFont="true" applyBorder="true" applyAlignment="true" applyProtection="false">
      <alignment horizontal="center" vertical="center" textRotation="0" wrapText="true" indent="0" shrinkToFit="false"/>
      <protection locked="true" hidden="false"/>
    </xf>
    <xf numFmtId="167" fontId="16" fillId="10" borderId="10" xfId="0" applyFont="true" applyBorder="true" applyAlignment="true" applyProtection="false">
      <alignment horizontal="center" vertical="center" textRotation="0" wrapText="true" indent="0" shrinkToFit="false"/>
      <protection locked="true" hidden="false"/>
    </xf>
    <xf numFmtId="168" fontId="16" fillId="10" borderId="10" xfId="19" applyFont="true" applyBorder="true" applyAlignment="true" applyProtection="true">
      <alignment horizontal="center" vertical="center" textRotation="0" wrapText="true" indent="0" shrinkToFit="false"/>
      <protection locked="true" hidden="false"/>
    </xf>
    <xf numFmtId="168" fontId="16" fillId="10" borderId="11" xfId="19" applyFont="true" applyBorder="true" applyAlignment="true" applyProtection="true">
      <alignment horizontal="center"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7" fontId="16" fillId="10" borderId="13" xfId="0" applyFont="true" applyBorder="true" applyAlignment="true" applyProtection="false">
      <alignment horizontal="center" vertical="center" textRotation="0" wrapText="true" indent="0" shrinkToFit="false"/>
      <protection locked="true" hidden="false"/>
    </xf>
    <xf numFmtId="168" fontId="16" fillId="10" borderId="13" xfId="19" applyFont="true" applyBorder="true" applyAlignment="true" applyProtection="true">
      <alignment horizontal="center" vertical="center" textRotation="0" wrapText="true" indent="0" shrinkToFit="false"/>
      <protection locked="true" hidden="false"/>
    </xf>
    <xf numFmtId="164" fontId="18" fillId="10" borderId="14" xfId="0" applyFont="true" applyBorder="true" applyAlignment="true" applyProtection="false">
      <alignment horizontal="center" vertical="center" textRotation="0" wrapText="true" indent="0" shrinkToFit="false"/>
      <protection locked="true" hidden="false"/>
    </xf>
    <xf numFmtId="164" fontId="19" fillId="10" borderId="14" xfId="0" applyFont="true" applyBorder="true" applyAlignment="true" applyProtection="false">
      <alignment horizontal="center" vertical="center" textRotation="0" wrapText="true" indent="0" shrinkToFit="false"/>
      <protection locked="true" hidden="false"/>
    </xf>
    <xf numFmtId="164" fontId="19" fillId="10" borderId="15" xfId="0" applyFont="true" applyBorder="true" applyAlignment="true" applyProtection="false">
      <alignment horizontal="center" vertical="center" textRotation="0" wrapText="true" indent="0" shrinkToFit="false"/>
      <protection locked="true" hidden="false"/>
    </xf>
    <xf numFmtId="167" fontId="16" fillId="10" borderId="16" xfId="0" applyFont="true" applyBorder="true" applyAlignment="true" applyProtection="false">
      <alignment horizontal="center" vertical="center" textRotation="0" wrapText="true" indent="0" shrinkToFit="false"/>
      <protection locked="true" hidden="false"/>
    </xf>
    <xf numFmtId="168" fontId="16" fillId="10" borderId="16" xfId="19" applyFont="true" applyBorder="true" applyAlignment="true" applyProtection="true">
      <alignment horizontal="center" vertical="center" textRotation="0" wrapText="true" indent="0" shrinkToFit="false"/>
      <protection locked="true" hidden="false"/>
    </xf>
    <xf numFmtId="164" fontId="18" fillId="10" borderId="17"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90" wrapText="true" indent="0" shrinkToFit="false"/>
      <protection locked="true" hidden="false"/>
    </xf>
    <xf numFmtId="168" fontId="16" fillId="2" borderId="18" xfId="19"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7" fontId="16" fillId="2" borderId="20" xfId="0" applyFont="true" applyBorder="true" applyAlignment="true" applyProtection="false">
      <alignment horizontal="center" vertical="center" textRotation="0" wrapText="true" indent="0" shrinkToFit="false"/>
      <protection locked="true" hidden="false"/>
    </xf>
    <xf numFmtId="168" fontId="16" fillId="2" borderId="20" xfId="19" applyFont="true" applyBorder="true" applyAlignment="true" applyProtection="true">
      <alignment horizontal="center" vertical="center" textRotation="0" wrapText="true" indent="0" shrinkToFit="false"/>
      <protection locked="true" hidden="false"/>
    </xf>
    <xf numFmtId="164" fontId="17" fillId="9" borderId="7" xfId="0" applyFont="true" applyBorder="true" applyAlignment="true" applyProtection="false">
      <alignment horizontal="center" vertical="center" textRotation="9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9" fillId="9" borderId="9" xfId="0" applyFont="true" applyBorder="true" applyAlignment="true" applyProtection="false">
      <alignment horizontal="center" vertical="center" textRotation="0" wrapText="true" indent="0" shrinkToFit="false"/>
      <protection locked="true" hidden="false"/>
    </xf>
    <xf numFmtId="167" fontId="16" fillId="9" borderId="10" xfId="0" applyFont="true" applyBorder="true" applyAlignment="true" applyProtection="false">
      <alignment horizontal="center" vertical="center" textRotation="0" wrapText="true" indent="0" shrinkToFit="false"/>
      <protection locked="true" hidden="false"/>
    </xf>
    <xf numFmtId="168" fontId="16" fillId="9" borderId="10" xfId="19" applyFont="true" applyBorder="true" applyAlignment="true" applyProtection="true">
      <alignment horizontal="center" vertical="center" textRotation="0" wrapText="true" indent="0" shrinkToFit="false"/>
      <protection locked="true" hidden="false"/>
    </xf>
    <xf numFmtId="168" fontId="16" fillId="9" borderId="11" xfId="19" applyFont="true" applyBorder="true" applyAlignment="true" applyProtection="true">
      <alignment horizontal="center" vertical="center" textRotation="0" wrapText="true" indent="0" shrinkToFit="false"/>
      <protection locked="true" hidden="false"/>
    </xf>
    <xf numFmtId="164" fontId="18" fillId="9" borderId="2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7" fontId="16" fillId="9" borderId="13" xfId="0" applyFont="true" applyBorder="true" applyAlignment="true" applyProtection="false">
      <alignment horizontal="center" vertical="center" textRotation="0" wrapText="true" indent="0" shrinkToFit="false"/>
      <protection locked="true" hidden="false"/>
    </xf>
    <xf numFmtId="168" fontId="16" fillId="9" borderId="13" xfId="19" applyFont="true" applyBorder="true" applyAlignment="true" applyProtection="true">
      <alignment horizontal="center" vertical="center" textRotation="0" wrapText="tru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center" vertical="center" textRotation="0" wrapText="true" indent="0" shrinkToFit="false"/>
      <protection locked="true" hidden="false"/>
    </xf>
    <xf numFmtId="167" fontId="16" fillId="9" borderId="16" xfId="0" applyFont="true" applyBorder="true" applyAlignment="true" applyProtection="false">
      <alignment horizontal="center" vertical="center" textRotation="0" wrapText="true" indent="0" shrinkToFit="false"/>
      <protection locked="true" hidden="false"/>
    </xf>
    <xf numFmtId="168" fontId="16" fillId="9" borderId="16" xfId="19"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9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6" fillId="2" borderId="10" xfId="19"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6" fontId="16" fillId="9" borderId="10" xfId="19" applyFont="true" applyBorder="true" applyAlignment="true" applyProtection="true">
      <alignment horizontal="center" vertical="center" textRotation="0" wrapText="true" indent="0" shrinkToFit="false"/>
      <protection locked="true" hidden="false"/>
    </xf>
    <xf numFmtId="165" fontId="16" fillId="9" borderId="11" xfId="19" applyFont="true" applyBorder="true" applyAlignment="true" applyProtection="tru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6" fontId="16" fillId="9" borderId="13" xfId="19" applyFont="true" applyBorder="true" applyAlignment="true" applyProtection="true">
      <alignment horizontal="center" vertical="center" textRotation="0" wrapText="true" indent="0" shrinkToFit="false"/>
      <protection locked="true" hidden="false"/>
    </xf>
    <xf numFmtId="164" fontId="18" fillId="9" borderId="23" xfId="0" applyFont="true" applyBorder="true" applyAlignment="true" applyProtection="false">
      <alignment horizontal="center" vertical="center" textRotation="0" wrapText="true" indent="0" shrinkToFit="false"/>
      <protection locked="true" hidden="false"/>
    </xf>
    <xf numFmtId="166" fontId="16" fillId="9" borderId="16" xfId="19" applyFont="true" applyBorder="true" applyAlignment="true" applyProtection="true">
      <alignment horizontal="center"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7" fontId="22" fillId="11" borderId="24" xfId="0" applyFont="true" applyBorder="true" applyAlignment="true" applyProtection="false">
      <alignment horizontal="center" vertical="center" textRotation="0" wrapText="true" indent="0" shrinkToFit="false"/>
      <protection locked="true" hidden="false"/>
    </xf>
    <xf numFmtId="167" fontId="22" fillId="11"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22" fillId="12" borderId="7" xfId="0" applyFont="true" applyBorder="true" applyAlignment="true" applyProtection="false">
      <alignment horizontal="center" vertical="center" textRotation="0" wrapText="true" indent="0" shrinkToFit="false"/>
      <protection locked="true" hidden="false"/>
    </xf>
    <xf numFmtId="165" fontId="22" fillId="12" borderId="5" xfId="19" applyFont="true" applyBorder="true" applyAlignment="true" applyProtection="true">
      <alignment horizontal="center" vertical="center" textRotation="0" wrapText="true" indent="0" shrinkToFit="false"/>
      <protection locked="true" hidden="false"/>
    </xf>
    <xf numFmtId="165" fontId="22" fillId="12" borderId="6"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3" fillId="6" borderId="1" xfId="0" applyFont="true" applyBorder="true" applyAlignment="true" applyProtection="false">
      <alignment horizontal="center" vertical="center" textRotation="0" wrapText="true" indent="0" shrinkToFit="false"/>
      <protection locked="true" hidden="false"/>
    </xf>
    <xf numFmtId="167" fontId="24" fillId="13" borderId="1" xfId="0" applyFont="true" applyBorder="true" applyAlignment="true" applyProtection="false">
      <alignment horizontal="center" vertical="center" textRotation="0" wrapText="true" indent="0" shrinkToFit="false"/>
      <protection locked="true" hidden="false"/>
    </xf>
    <xf numFmtId="167" fontId="24" fillId="8" borderId="1" xfId="0" applyFont="true" applyBorder="true" applyAlignment="true" applyProtection="false">
      <alignment horizontal="center" vertical="center" textRotation="0" wrapText="true" indent="0" shrinkToFit="false"/>
      <protection locked="true" hidden="false"/>
    </xf>
    <xf numFmtId="164" fontId="25" fillId="14" borderId="6"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9" fontId="0" fillId="8" borderId="1" xfId="19" applyFont="true" applyBorder="true" applyAlignment="true" applyProtection="true">
      <alignment horizontal="center" vertical="center" textRotation="0" wrapText="true" indent="0" shrinkToFit="false"/>
      <protection locked="true" hidden="false"/>
    </xf>
    <xf numFmtId="169" fontId="0" fillId="8" borderId="1" xfId="0" applyFont="false" applyBorder="true" applyAlignment="true" applyProtection="false">
      <alignment horizontal="center" vertical="center" textRotation="0" wrapText="false" indent="0" shrinkToFit="false"/>
      <protection locked="true" hidden="false"/>
    </xf>
    <xf numFmtId="165" fontId="0" fillId="8"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8" fontId="0" fillId="8" borderId="1" xfId="19" applyFont="true" applyBorder="true" applyAlignment="true" applyProtection="true">
      <alignment horizontal="center" vertical="center" textRotation="0" wrapText="false" indent="0" shrinkToFit="false"/>
      <protection locked="true" hidden="false"/>
    </xf>
    <xf numFmtId="165" fontId="0" fillId="8" borderId="1" xfId="19" applyFont="true" applyBorder="true" applyAlignment="true" applyProtection="true">
      <alignment horizontal="center" vertical="center"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8" borderId="1" xfId="19" applyFont="true" applyBorder="true" applyAlignment="true" applyProtection="true">
      <alignment horizontal="center" vertical="center" textRotation="0" wrapText="tru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BF9000"/>
      <rgbColor rgb="FF800080"/>
      <rgbColor rgb="FF008080"/>
      <rgbColor rgb="FFC5E0B4"/>
      <rgbColor rgb="FF8B8B8B"/>
      <rgbColor rgb="FF5B9BD5"/>
      <rgbColor rgb="FF993366"/>
      <rgbColor rgb="FFFFF2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D966"/>
      <rgbColor rgb="FF3366FF"/>
      <rgbColor rgb="FF33CCCC"/>
      <rgbColor rgb="FF99CC00"/>
      <rgbColor rgb="FFFFC000"/>
      <rgbColor rgb="FFD09E00"/>
      <rgbColor rgb="FFED7D31"/>
      <rgbColor rgb="FF595959"/>
      <rgbColor rgb="FF969696"/>
      <rgbColor rgb="FF002060"/>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CO" sz="1400" spc="-1" strike="noStrike">
                <a:solidFill>
                  <a:srgbClr val="595959"/>
                </a:solidFill>
                <a:latin typeface="Calibri"/>
              </a:defRPr>
            </a:pPr>
            <a:r>
              <a:rPr b="0" lang="es-CO" sz="1400" spc="-1" strike="noStrike">
                <a:solidFill>
                  <a:srgbClr val="595959"/>
                </a:solidFill>
                <a:latin typeface="Calibri"/>
              </a:rPr>
              <a:t>PARETO CARACTERIZACIÓN DE MUDAS LPC SAS</a:t>
            </a:r>
          </a:p>
        </c:rich>
      </c:tx>
      <c:overlay val="0"/>
      <c:spPr>
        <a:noFill/>
        <a:ln w="0">
          <a:noFill/>
        </a:ln>
      </c:spPr>
    </c:title>
    <c:autoTitleDeleted val="0"/>
    <c:plotArea>
      <c:barChart>
        <c:barDir val="col"/>
        <c:grouping val="clustered"/>
        <c:varyColors val="0"/>
        <c:ser>
          <c:idx val="0"/>
          <c:order val="0"/>
          <c:tx>
            <c:strRef>
              <c:f>PARETO!$C$4</c:f>
              <c:strCache>
                <c:ptCount val="1"/>
                <c:pt idx="0">
                  <c:v>FRECUENCIA</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B$5:$B$12</c:f>
              <c:strCache>
                <c:ptCount val="8"/>
                <c:pt idx="0">
                  <c:v>MAQUINAS</c:v>
                </c:pt>
                <c:pt idx="1">
                  <c:v>ESPERAS</c:v>
                </c:pt>
                <c:pt idx="2">
                  <c:v>MOVIMIENTOS INNECESARIOS</c:v>
                </c:pt>
                <c:pt idx="3">
                  <c:v>REPROCESAMIENTO</c:v>
                </c:pt>
                <c:pt idx="4">
                  <c:v>TALENTO HUMANO</c:v>
                </c:pt>
                <c:pt idx="5">
                  <c:v>MATERIALES</c:v>
                </c:pt>
                <c:pt idx="6">
                  <c:v>AMBIENTE DE TRABAJO</c:v>
                </c:pt>
                <c:pt idx="7">
                  <c:v>INVENTARIOS</c:v>
                </c:pt>
              </c:strCache>
            </c:strRef>
          </c:cat>
          <c:val>
            <c:numRef>
              <c:f>PARETO!$C$5:$C$12</c:f>
              <c:numCache>
                <c:formatCode>General</c:formatCode>
                <c:ptCount val="8"/>
                <c:pt idx="0">
                  <c:v>16</c:v>
                </c:pt>
                <c:pt idx="1">
                  <c:v>12</c:v>
                </c:pt>
                <c:pt idx="2">
                  <c:v>11</c:v>
                </c:pt>
                <c:pt idx="3">
                  <c:v>9</c:v>
                </c:pt>
                <c:pt idx="4">
                  <c:v>7</c:v>
                </c:pt>
                <c:pt idx="5">
                  <c:v>6</c:v>
                </c:pt>
                <c:pt idx="6">
                  <c:v>6</c:v>
                </c:pt>
                <c:pt idx="7">
                  <c:v>5</c:v>
                </c:pt>
              </c:numCache>
            </c:numRef>
          </c:val>
        </c:ser>
        <c:gapWidth val="219"/>
        <c:overlap val="-27"/>
        <c:axId val="71986757"/>
        <c:axId val="1004982"/>
      </c:barChart>
      <c:lineChart>
        <c:grouping val="standard"/>
        <c:varyColors val="0"/>
        <c:ser>
          <c:idx val="1"/>
          <c:order val="1"/>
          <c:tx>
            <c:strRef>
              <c:f>PARETO!$D$4</c:f>
              <c:strCache>
                <c:ptCount val="1"/>
                <c:pt idx="0">
                  <c:v>Acumulado</c:v>
                </c:pt>
              </c:strCache>
            </c:strRef>
          </c:tx>
          <c:spPr>
            <a:solidFill>
              <a:srgbClr val="ed7d31"/>
            </a:solidFill>
            <a:ln cap="rnd" w="25560">
              <a:solidFill>
                <a:srgbClr val="ed7d31"/>
              </a:solidFill>
              <a:round/>
            </a:ln>
          </c:spPr>
          <c:marker>
            <c:symbol val="circle"/>
            <c:size val="5"/>
            <c:spPr>
              <a:solidFill>
                <a:srgbClr val="ed7d31"/>
              </a:solidFill>
            </c:spPr>
          </c:marker>
          <c:dPt>
            <c:idx val="0"/>
            <c:marker>
              <c:symbol val="circle"/>
              <c:size val="5"/>
              <c:spPr>
                <a:solidFill>
                  <a:srgbClr val="ed7d31"/>
                </a:solidFill>
              </c:spPr>
            </c:marker>
          </c:dPt>
          <c:dPt>
            <c:idx val="1"/>
            <c:marker>
              <c:symbol val="circle"/>
              <c:size val="5"/>
              <c:spPr>
                <a:solidFill>
                  <a:srgbClr val="ed7d31"/>
                </a:solidFill>
              </c:spPr>
            </c:marker>
          </c:dPt>
          <c:dPt>
            <c:idx val="2"/>
            <c:marker>
              <c:symbol val="circle"/>
              <c:size val="5"/>
              <c:spPr>
                <a:solidFill>
                  <a:srgbClr val="ed7d31"/>
                </a:solidFill>
              </c:spPr>
            </c:marker>
          </c:dPt>
          <c:dPt>
            <c:idx val="3"/>
            <c:marker>
              <c:symbol val="circle"/>
              <c:size val="5"/>
              <c:spPr>
                <a:solidFill>
                  <a:srgbClr val="ed7d31"/>
                </a:solidFill>
              </c:spPr>
            </c:marker>
          </c:dPt>
          <c:dPt>
            <c:idx val="4"/>
            <c:marker>
              <c:symbol val="circle"/>
              <c:size val="5"/>
              <c:spPr>
                <a:solidFill>
                  <a:srgbClr val="ed7d31"/>
                </a:solidFill>
              </c:spPr>
            </c:marker>
          </c:dPt>
          <c:dPt>
            <c:idx val="5"/>
            <c:marker>
              <c:symbol val="circle"/>
              <c:size val="5"/>
              <c:spPr>
                <a:solidFill>
                  <a:srgbClr val="ed7d31"/>
                </a:solidFill>
              </c:spPr>
            </c:marker>
          </c:dPt>
          <c:dPt>
            <c:idx val="6"/>
            <c:marker>
              <c:symbol val="circle"/>
              <c:size val="5"/>
              <c:spPr>
                <a:solidFill>
                  <a:srgbClr val="ed7d31"/>
                </a:solidFill>
              </c:spPr>
            </c:marker>
          </c:dPt>
          <c:dPt>
            <c:idx val="7"/>
            <c:marker>
              <c:symbol val="circle"/>
              <c:size val="5"/>
              <c:spPr>
                <a:solidFill>
                  <a:srgbClr val="ed7d31"/>
                </a:solidFill>
              </c:spPr>
            </c:marker>
          </c:dPt>
          <c:dLbls>
            <c:numFmt formatCode="0.00%" sourceLinked="1"/>
            <c:dLbl>
              <c:idx val="0"/>
              <c:layout>
                <c:manualLayout>
                  <c:x val="-0.0592592698942091"/>
                  <c:y val="-0.134005000253814"/>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1"/>
              <c:layout>
                <c:manualLayout>
                  <c:x val="-0.0957265129060301"/>
                  <c:y val="-0.0474694537692813"/>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2"/>
              <c:layout>
                <c:manualLayout>
                  <c:x val="-0.109401729035463"/>
                  <c:y val="-0.0251308872896195"/>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3"/>
              <c:layout>
                <c:manualLayout>
                  <c:x val="-0.100284918282508"/>
                  <c:y val="-0.0418848121493659"/>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4"/>
              <c:layout>
                <c:manualLayout>
                  <c:x val="-0.102564120970747"/>
                  <c:y val="-0.0363001705294504"/>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5"/>
              <c:layout>
                <c:manualLayout>
                  <c:x val="-0.116239337100179"/>
                  <c:y val="-0.0251308872896195"/>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6"/>
              <c:layout>
                <c:manualLayout>
                  <c:x val="-0.136752161294329"/>
                  <c:y val="-0.00558464161991545"/>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7"/>
              <c:layout>
                <c:manualLayout>
                  <c:x val="-0.166381796241433"/>
                  <c:y val="-0.0139616040497886"/>
                </c:manualLayout>
              </c:layout>
              <c:numFmt formatCode="0.0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ETO!$B$5:$B$12</c:f>
              <c:strCache>
                <c:ptCount val="8"/>
                <c:pt idx="0">
                  <c:v>MAQUINAS</c:v>
                </c:pt>
                <c:pt idx="1">
                  <c:v>ESPERAS</c:v>
                </c:pt>
                <c:pt idx="2">
                  <c:v>MOVIMIENTOS INNECESARIOS</c:v>
                </c:pt>
                <c:pt idx="3">
                  <c:v>REPROCESAMIENTO</c:v>
                </c:pt>
                <c:pt idx="4">
                  <c:v>TALENTO HUMANO</c:v>
                </c:pt>
                <c:pt idx="5">
                  <c:v>MATERIALES</c:v>
                </c:pt>
                <c:pt idx="6">
                  <c:v>AMBIENTE DE TRABAJO</c:v>
                </c:pt>
                <c:pt idx="7">
                  <c:v>INVENTARIOS</c:v>
                </c:pt>
              </c:strCache>
            </c:strRef>
          </c:cat>
          <c:val>
            <c:numRef>
              <c:f>PARETO!$D$5:$D$12</c:f>
              <c:numCache>
                <c:formatCode>General</c:formatCode>
                <c:ptCount val="8"/>
                <c:pt idx="0">
                  <c:v>0.222222222222222</c:v>
                </c:pt>
                <c:pt idx="1">
                  <c:v>0.388888888888889</c:v>
                </c:pt>
                <c:pt idx="2">
                  <c:v>0.541666666666667</c:v>
                </c:pt>
                <c:pt idx="3">
                  <c:v>0.666666666666667</c:v>
                </c:pt>
                <c:pt idx="4">
                  <c:v>0.763888888888889</c:v>
                </c:pt>
                <c:pt idx="5">
                  <c:v>0.847222222222222</c:v>
                </c:pt>
                <c:pt idx="6">
                  <c:v>0.930555555555556</c:v>
                </c:pt>
                <c:pt idx="7">
                  <c:v>1</c:v>
                </c:pt>
              </c:numCache>
            </c:numRef>
          </c:val>
          <c:smooth val="0"/>
        </c:ser>
        <c:hiLowLines>
          <c:spPr>
            <a:ln w="0">
              <a:noFill/>
            </a:ln>
          </c:spPr>
        </c:hiLowLines>
        <c:marker val="1"/>
        <c:axId val="74031505"/>
        <c:axId val="16329680"/>
      </c:lineChart>
      <c:catAx>
        <c:axId val="719867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004982"/>
        <c:crosses val="autoZero"/>
        <c:auto val="1"/>
        <c:lblAlgn val="ctr"/>
        <c:lblOffset val="100"/>
        <c:noMultiLvlLbl val="0"/>
      </c:catAx>
      <c:valAx>
        <c:axId val="1004982"/>
        <c:scaling>
          <c:orientation val="minMax"/>
          <c:max val="72"/>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1986757"/>
        <c:crosses val="autoZero"/>
        <c:crossBetween val="between"/>
      </c:valAx>
      <c:catAx>
        <c:axId val="74031505"/>
        <c:scaling>
          <c:orientation val="minMax"/>
        </c:scaling>
        <c:delete val="1"/>
        <c:axPos val="t"/>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16329680"/>
        <c:auto val="1"/>
        <c:lblAlgn val="ctr"/>
        <c:lblOffset val="100"/>
        <c:noMultiLvlLbl val="0"/>
      </c:catAx>
      <c:valAx>
        <c:axId val="16329680"/>
        <c:scaling>
          <c:orientation val="minMax"/>
          <c:max val="1"/>
        </c:scaling>
        <c:delete val="0"/>
        <c:axPos val="r"/>
        <c:numFmt formatCode="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4031505"/>
        <c:crosses val="max"/>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280</xdr:colOff>
      <xdr:row>0</xdr:row>
      <xdr:rowOff>128520</xdr:rowOff>
    </xdr:from>
    <xdr:to>
      <xdr:col>10</xdr:col>
      <xdr:colOff>247320</xdr:colOff>
      <xdr:row>24</xdr:row>
      <xdr:rowOff>94680</xdr:rowOff>
    </xdr:to>
    <xdr:graphicFrame>
      <xdr:nvGraphicFramePr>
        <xdr:cNvPr id="0" name="Gráfico 2"/>
        <xdr:cNvGraphicFramePr/>
      </xdr:nvGraphicFramePr>
      <xdr:xfrm>
        <a:off x="5858280" y="128520"/>
        <a:ext cx="5778360" cy="454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57"/>
    <col collapsed="false" customWidth="true" hidden="false" outlineLevel="0" max="2" min="2" style="0" width="28"/>
    <col collapsed="false" customWidth="true" hidden="false" outlineLevel="0" max="3" min="3" style="0" width="24.14"/>
    <col collapsed="false" customWidth="true" hidden="false" outlineLevel="0" max="5" min="5" style="0" width="12.57"/>
    <col collapsed="false" customWidth="true" hidden="false" outlineLevel="0" max="6" min="6" style="0" width="22.42"/>
    <col collapsed="false" customWidth="true" hidden="false" outlineLevel="0" max="7" min="7" style="0" width="19.29"/>
    <col collapsed="false" customWidth="true" hidden="false" outlineLevel="0" max="10" min="10" style="0" width="17.57"/>
    <col collapsed="false" customWidth="true" hidden="false" outlineLevel="0" max="11" min="11" style="0" width="18.42"/>
    <col collapsed="false" customWidth="true" hidden="false" outlineLevel="0" max="14" min="14" style="0" width="17.57"/>
    <col collapsed="false" customWidth="true" hidden="false" outlineLevel="0" max="15" min="15" style="0" width="18.42"/>
  </cols>
  <sheetData>
    <row r="4" customFormat="false" ht="15" hidden="false" customHeight="false" outlineLevel="0" collapsed="false">
      <c r="B4" s="1" t="s">
        <v>0</v>
      </c>
      <c r="C4" s="1" t="s">
        <v>1</v>
      </c>
      <c r="D4" s="1" t="s">
        <v>2</v>
      </c>
      <c r="E4" s="1" t="s">
        <v>3</v>
      </c>
    </row>
    <row r="5" customFormat="false" ht="15" hidden="false" customHeight="false" outlineLevel="0" collapsed="false">
      <c r="B5" s="0" t="s">
        <v>4</v>
      </c>
      <c r="C5" s="2" t="n">
        <v>16</v>
      </c>
      <c r="D5" s="3" t="n">
        <f aca="false">+E5/$C$13</f>
        <v>0.222222222222222</v>
      </c>
      <c r="E5" s="4" t="n">
        <f aca="false">+C5</f>
        <v>16</v>
      </c>
    </row>
    <row r="6" customFormat="false" ht="15" hidden="false" customHeight="false" outlineLevel="0" collapsed="false">
      <c r="B6" s="0" t="s">
        <v>5</v>
      </c>
      <c r="C6" s="2" t="n">
        <v>12</v>
      </c>
      <c r="D6" s="3" t="n">
        <f aca="false">+E6/$C$13</f>
        <v>0.388888888888889</v>
      </c>
      <c r="E6" s="4" t="n">
        <f aca="false">+C6+E5</f>
        <v>28</v>
      </c>
    </row>
    <row r="7" customFormat="false" ht="15" hidden="false" customHeight="false" outlineLevel="0" collapsed="false">
      <c r="B7" s="0" t="s">
        <v>6</v>
      </c>
      <c r="C7" s="2" t="n">
        <v>11</v>
      </c>
      <c r="D7" s="3" t="n">
        <f aca="false">+E7/$C$13</f>
        <v>0.541666666666667</v>
      </c>
      <c r="E7" s="4" t="n">
        <f aca="false">+C7+E6</f>
        <v>39</v>
      </c>
    </row>
    <row r="8" customFormat="false" ht="15" hidden="false" customHeight="false" outlineLevel="0" collapsed="false">
      <c r="B8" s="0" t="s">
        <v>7</v>
      </c>
      <c r="C8" s="2" t="n">
        <v>9</v>
      </c>
      <c r="D8" s="3" t="n">
        <f aca="false">+E8/$C$13</f>
        <v>0.666666666666667</v>
      </c>
      <c r="E8" s="4" t="n">
        <f aca="false">+C8+E7</f>
        <v>48</v>
      </c>
    </row>
    <row r="9" customFormat="false" ht="15" hidden="false" customHeight="false" outlineLevel="0" collapsed="false">
      <c r="B9" s="0" t="s">
        <v>8</v>
      </c>
      <c r="C9" s="2" t="n">
        <v>7</v>
      </c>
      <c r="D9" s="3" t="n">
        <f aca="false">+E9/$C$13</f>
        <v>0.763888888888889</v>
      </c>
      <c r="E9" s="4" t="n">
        <f aca="false">+C9+E8</f>
        <v>55</v>
      </c>
    </row>
    <row r="10" customFormat="false" ht="15" hidden="false" customHeight="false" outlineLevel="0" collapsed="false">
      <c r="B10" s="0" t="s">
        <v>9</v>
      </c>
      <c r="C10" s="2" t="n">
        <v>6</v>
      </c>
      <c r="D10" s="3" t="n">
        <f aca="false">+E10/$C$13</f>
        <v>0.847222222222222</v>
      </c>
      <c r="E10" s="4" t="n">
        <f aca="false">+C10+E9</f>
        <v>61</v>
      </c>
    </row>
    <row r="11" customFormat="false" ht="15" hidden="false" customHeight="false" outlineLevel="0" collapsed="false">
      <c r="B11" s="0" t="s">
        <v>10</v>
      </c>
      <c r="C11" s="2" t="n">
        <v>6</v>
      </c>
      <c r="D11" s="3" t="n">
        <f aca="false">+E11/$C$13</f>
        <v>0.930555555555556</v>
      </c>
      <c r="E11" s="4" t="n">
        <f aca="false">+C11+E10</f>
        <v>67</v>
      </c>
    </row>
    <row r="12" customFormat="false" ht="15" hidden="false" customHeight="false" outlineLevel="0" collapsed="false">
      <c r="B12" s="0" t="s">
        <v>11</v>
      </c>
      <c r="C12" s="2" t="n">
        <v>5</v>
      </c>
      <c r="D12" s="3" t="n">
        <f aca="false">+E12/$C$13</f>
        <v>1</v>
      </c>
      <c r="E12" s="4" t="n">
        <f aca="false">+C12+E11</f>
        <v>72</v>
      </c>
    </row>
    <row r="13" customFormat="false" ht="15.75" hidden="false" customHeight="false" outlineLevel="0" collapsed="false">
      <c r="C13" s="5" t="n">
        <f aca="false">SUM(C5:C12)</f>
        <v>72</v>
      </c>
      <c r="D1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9" min="2" style="0" width="9"/>
  </cols>
  <sheetData>
    <row r="2" customFormat="false" ht="15" hidden="false" customHeight="true" outlineLevel="0" collapsed="false">
      <c r="B2" s="125"/>
      <c r="C2" s="126" t="s">
        <v>4</v>
      </c>
      <c r="D2" s="126"/>
      <c r="E2" s="126"/>
      <c r="F2" s="126"/>
      <c r="G2" s="126"/>
      <c r="H2" s="126"/>
      <c r="I2" s="126"/>
    </row>
    <row r="3" customFormat="false" ht="30" hidden="false" customHeight="false" outlineLevel="0" collapsed="false">
      <c r="B3" s="127" t="s">
        <v>116</v>
      </c>
      <c r="C3" s="126" t="s">
        <v>113</v>
      </c>
      <c r="D3" s="127"/>
      <c r="E3" s="127"/>
      <c r="F3" s="127" t="s">
        <v>114</v>
      </c>
      <c r="G3" s="126" t="s">
        <v>115</v>
      </c>
      <c r="H3" s="126"/>
      <c r="I3" s="126"/>
    </row>
    <row r="4" customFormat="false" ht="15" hidden="false" customHeight="false" outlineLevel="0" collapsed="false">
      <c r="B4" s="128" t="n">
        <v>16</v>
      </c>
      <c r="C4" s="129" t="n">
        <v>0.12</v>
      </c>
      <c r="D4" s="129" t="n">
        <f aca="false">+$C$4*(5.6/14)</f>
        <v>0.048</v>
      </c>
      <c r="E4" s="129" t="n">
        <f aca="false">+D4/$C$4</f>
        <v>0.4</v>
      </c>
      <c r="F4" s="130" t="n">
        <f aca="false">+E4*$B$4</f>
        <v>6.4</v>
      </c>
      <c r="G4" s="130" t="n">
        <v>6</v>
      </c>
      <c r="H4" s="132" t="n">
        <f aca="false">+G4/$G$8</f>
        <v>0.375</v>
      </c>
      <c r="I4" s="132" t="n">
        <f aca="false">+H4*$C$4</f>
        <v>0.045</v>
      </c>
    </row>
    <row r="5" customFormat="false" ht="15" hidden="false" customHeight="false" outlineLevel="0" collapsed="false">
      <c r="B5" s="128"/>
      <c r="C5" s="129"/>
      <c r="D5" s="129" t="n">
        <f aca="false">+$C$4*(1.4/14)</f>
        <v>0.012</v>
      </c>
      <c r="E5" s="129" t="n">
        <f aca="false">+D5/$C$4</f>
        <v>0.1</v>
      </c>
      <c r="F5" s="130" t="n">
        <f aca="false">+E5*$B$4</f>
        <v>1.6</v>
      </c>
      <c r="G5" s="130" t="n">
        <v>2</v>
      </c>
      <c r="H5" s="132" t="n">
        <f aca="false">+G5/$G$8</f>
        <v>0.125</v>
      </c>
      <c r="I5" s="132" t="n">
        <f aca="false">+H5*$C$4</f>
        <v>0.015</v>
      </c>
    </row>
    <row r="6" customFormat="false" ht="15" hidden="false" customHeight="false" outlineLevel="0" collapsed="false">
      <c r="B6" s="128"/>
      <c r="C6" s="129"/>
      <c r="D6" s="129" t="n">
        <f aca="false">+$C$4*(5.6/14)</f>
        <v>0.048</v>
      </c>
      <c r="E6" s="129" t="n">
        <f aca="false">+D6/$C$4</f>
        <v>0.4</v>
      </c>
      <c r="F6" s="130" t="n">
        <f aca="false">+E6*$B$4</f>
        <v>6.4</v>
      </c>
      <c r="G6" s="130" t="n">
        <v>6</v>
      </c>
      <c r="H6" s="132" t="n">
        <f aca="false">+G6/$G$8</f>
        <v>0.375</v>
      </c>
      <c r="I6" s="132" t="n">
        <f aca="false">+H6*$C$4</f>
        <v>0.045</v>
      </c>
    </row>
    <row r="7" customFormat="false" ht="15" hidden="false" customHeight="false" outlineLevel="0" collapsed="false">
      <c r="B7" s="128"/>
      <c r="C7" s="129"/>
      <c r="D7" s="129" t="n">
        <f aca="false">+$C$4*(1.4/14)</f>
        <v>0.012</v>
      </c>
      <c r="E7" s="129" t="n">
        <f aca="false">+D7/$C$4</f>
        <v>0.1</v>
      </c>
      <c r="F7" s="130" t="n">
        <f aca="false">+E7*$B$4</f>
        <v>1.6</v>
      </c>
      <c r="G7" s="133" t="n">
        <v>2</v>
      </c>
      <c r="H7" s="132" t="n">
        <f aca="false">+G7/$G$8</f>
        <v>0.125</v>
      </c>
      <c r="I7" s="132" t="n">
        <f aca="false">+H7*$C$4</f>
        <v>0.015</v>
      </c>
    </row>
    <row r="8" customFormat="false" ht="15" hidden="false" customHeight="false" outlineLevel="0" collapsed="false">
      <c r="D8" s="134" t="n">
        <f aca="false">SUM(D4:D7)</f>
        <v>0.12</v>
      </c>
      <c r="E8" s="144" t="n">
        <f aca="false">SUM(E4:E7)</f>
        <v>1</v>
      </c>
      <c r="F8" s="135" t="n">
        <f aca="false">SUM(F4:F7)</f>
        <v>16</v>
      </c>
      <c r="G8" s="142" t="n">
        <f aca="false">SUM(G4:G7)</f>
        <v>16</v>
      </c>
      <c r="H8" s="145" t="n">
        <f aca="false">SUM(H4:H7)</f>
        <v>1</v>
      </c>
      <c r="I8" s="147" t="n">
        <f aca="false">SUM(I4:I7)</f>
        <v>0.12</v>
      </c>
    </row>
    <row r="14" customFormat="false" ht="15" hidden="false" customHeight="false" outlineLevel="0" collapsed="false">
      <c r="D14" s="143"/>
    </row>
    <row r="15" customFormat="false" ht="15" hidden="false" customHeight="false" outlineLevel="0" collapsed="false">
      <c r="D15" s="143"/>
    </row>
    <row r="16" customFormat="false" ht="15" hidden="false" customHeight="false" outlineLevel="0" collapsed="false">
      <c r="D16" s="143"/>
    </row>
    <row r="17" customFormat="false" ht="15" hidden="false" customHeight="false" outlineLevel="0" collapsed="false">
      <c r="D17" s="143"/>
    </row>
  </sheetData>
  <mergeCells count="3">
    <mergeCell ref="C2:I2"/>
    <mergeCell ref="B4:B7"/>
    <mergeCell ref="C4: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6"/>
    <col collapsed="false" customWidth="true" hidden="false" outlineLevel="0" max="9" min="3" style="0" width="8.42"/>
  </cols>
  <sheetData>
    <row r="2" customFormat="false" ht="15" hidden="false" customHeight="true" outlineLevel="0" collapsed="false">
      <c r="B2" s="125"/>
      <c r="C2" s="126" t="s">
        <v>9</v>
      </c>
      <c r="D2" s="126"/>
      <c r="E2" s="126"/>
      <c r="F2" s="126"/>
      <c r="G2" s="126"/>
      <c r="H2" s="126"/>
      <c r="I2" s="126"/>
    </row>
    <row r="3" customFormat="false" ht="30" hidden="false" customHeight="false" outlineLevel="0" collapsed="false">
      <c r="B3" s="127" t="s">
        <v>117</v>
      </c>
      <c r="C3" s="126" t="s">
        <v>113</v>
      </c>
      <c r="D3" s="127"/>
      <c r="E3" s="127"/>
      <c r="F3" s="127" t="s">
        <v>114</v>
      </c>
      <c r="G3" s="126" t="s">
        <v>115</v>
      </c>
      <c r="H3" s="126"/>
      <c r="I3" s="126"/>
    </row>
    <row r="4" customFormat="false" ht="15" hidden="false" customHeight="false" outlineLevel="0" collapsed="false">
      <c r="B4" s="128" t="n">
        <v>6</v>
      </c>
      <c r="C4" s="129" t="n">
        <v>0.3067</v>
      </c>
      <c r="D4" s="129" t="n">
        <f aca="false">+$C$4*(6.13/30.67)</f>
        <v>0.0613</v>
      </c>
      <c r="E4" s="129" t="n">
        <f aca="false">+D4/$C$4</f>
        <v>0.199869579393544</v>
      </c>
      <c r="F4" s="130" t="n">
        <f aca="false">+E4*$B$4</f>
        <v>1.19921747636127</v>
      </c>
      <c r="G4" s="130" t="n">
        <v>1</v>
      </c>
      <c r="H4" s="132" t="n">
        <f aca="false">+G4/$G$7</f>
        <v>0.166666666666667</v>
      </c>
      <c r="I4" s="132" t="n">
        <f aca="false">+H4*$C$4</f>
        <v>0.0511166666666667</v>
      </c>
    </row>
    <row r="5" customFormat="false" ht="15" hidden="false" customHeight="false" outlineLevel="0" collapsed="false">
      <c r="B5" s="128"/>
      <c r="C5" s="129"/>
      <c r="D5" s="129" t="n">
        <f aca="false">+$C$4*(18.41/30.67)</f>
        <v>0.1841</v>
      </c>
      <c r="E5" s="129" t="n">
        <f aca="false">+D5/$C$4</f>
        <v>0.600260841212912</v>
      </c>
      <c r="F5" s="130" t="n">
        <f aca="false">+E5*$B$4</f>
        <v>3.60156504727747</v>
      </c>
      <c r="G5" s="130" t="n">
        <v>4</v>
      </c>
      <c r="H5" s="132" t="n">
        <f aca="false">+G5/$G$7</f>
        <v>0.666666666666667</v>
      </c>
      <c r="I5" s="132" t="n">
        <f aca="false">+H5*$C$4</f>
        <v>0.204466666666667</v>
      </c>
    </row>
    <row r="6" customFormat="false" ht="15" hidden="false" customHeight="false" outlineLevel="0" collapsed="false">
      <c r="B6" s="128"/>
      <c r="C6" s="129"/>
      <c r="D6" s="129" t="n">
        <f aca="false">+$C$4*(6.13/30.67)</f>
        <v>0.0613</v>
      </c>
      <c r="E6" s="129" t="n">
        <f aca="false">+D6/$C$4</f>
        <v>0.199869579393544</v>
      </c>
      <c r="F6" s="130" t="n">
        <f aca="false">+E6*$B$4</f>
        <v>1.19921747636127</v>
      </c>
      <c r="G6" s="133" t="n">
        <v>1</v>
      </c>
      <c r="H6" s="132" t="n">
        <f aca="false">+G6/$G$7</f>
        <v>0.166666666666667</v>
      </c>
      <c r="I6" s="132" t="n">
        <f aca="false">+H6*$C$4</f>
        <v>0.0511166666666667</v>
      </c>
    </row>
    <row r="7" customFormat="false" ht="15" hidden="false" customHeight="false" outlineLevel="0" collapsed="false">
      <c r="D7" s="134" t="n">
        <f aca="false">SUM(D4:D6)</f>
        <v>0.3067</v>
      </c>
      <c r="E7" s="144" t="n">
        <f aca="false">SUM(E4:E6)</f>
        <v>1</v>
      </c>
      <c r="F7" s="135" t="n">
        <f aca="false">SUM(F4:F6)</f>
        <v>6</v>
      </c>
      <c r="G7" s="142" t="n">
        <f aca="false">SUM(G4:G6)</f>
        <v>6</v>
      </c>
      <c r="H7" s="145" t="n">
        <f aca="false">SUM(H4:H6)</f>
        <v>1</v>
      </c>
      <c r="I7" s="134" t="n">
        <f aca="false">SUM(I4:I6)</f>
        <v>0.3067</v>
      </c>
    </row>
  </sheetData>
  <mergeCells count="3">
    <mergeCell ref="C2:I2"/>
    <mergeCell ref="B4:B6"/>
    <mergeCell ref="C4: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9" min="2" style="0" width="8.57"/>
  </cols>
  <sheetData>
    <row r="2" customFormat="false" ht="15" hidden="false" customHeight="true" outlineLevel="0" collapsed="false">
      <c r="B2" s="125"/>
      <c r="C2" s="126" t="s">
        <v>10</v>
      </c>
      <c r="D2" s="126"/>
      <c r="E2" s="126"/>
      <c r="F2" s="126"/>
      <c r="G2" s="126"/>
      <c r="H2" s="126"/>
      <c r="I2" s="126"/>
    </row>
    <row r="3" customFormat="false" ht="30" hidden="false" customHeight="false" outlineLevel="0" collapsed="false">
      <c r="B3" s="127" t="s">
        <v>116</v>
      </c>
      <c r="C3" s="126" t="s">
        <v>113</v>
      </c>
      <c r="D3" s="127"/>
      <c r="E3" s="127"/>
      <c r="F3" s="127" t="s">
        <v>114</v>
      </c>
      <c r="G3" s="126" t="s">
        <v>115</v>
      </c>
      <c r="H3" s="126"/>
      <c r="I3" s="126"/>
    </row>
    <row r="4" customFormat="false" ht="15" hidden="false" customHeight="false" outlineLevel="0" collapsed="false">
      <c r="B4" s="128" t="n">
        <v>6</v>
      </c>
      <c r="C4" s="129" t="n">
        <v>0.07</v>
      </c>
      <c r="D4" s="129" t="n">
        <f aca="false">+$C$4*(2/6)</f>
        <v>0.0233333333333333</v>
      </c>
      <c r="E4" s="129" t="n">
        <f aca="false">+D4/$C$4</f>
        <v>0.333333333333333</v>
      </c>
      <c r="F4" s="130" t="n">
        <f aca="false">+E4*$B$4</f>
        <v>2</v>
      </c>
      <c r="G4" s="130" t="n">
        <v>2</v>
      </c>
      <c r="H4" s="132" t="n">
        <f aca="false">+G4/$G$7</f>
        <v>0.333333333333333</v>
      </c>
      <c r="I4" s="132" t="n">
        <f aca="false">+H4*$C$4</f>
        <v>0.0233333333333333</v>
      </c>
    </row>
    <row r="5" customFormat="false" ht="15" hidden="false" customHeight="false" outlineLevel="0" collapsed="false">
      <c r="B5" s="128"/>
      <c r="C5" s="129"/>
      <c r="D5" s="129" t="n">
        <f aca="false">+$C$4*(2/6)</f>
        <v>0.0233333333333333</v>
      </c>
      <c r="E5" s="129" t="n">
        <f aca="false">+D5/$C$4</f>
        <v>0.333333333333333</v>
      </c>
      <c r="F5" s="130" t="n">
        <f aca="false">+E5*$B$4</f>
        <v>2</v>
      </c>
      <c r="G5" s="130" t="n">
        <v>2</v>
      </c>
      <c r="H5" s="132" t="n">
        <f aca="false">+G5/$G$7</f>
        <v>0.333333333333333</v>
      </c>
      <c r="I5" s="132" t="n">
        <f aca="false">+H5*$C$4</f>
        <v>0.0233333333333333</v>
      </c>
    </row>
    <row r="6" customFormat="false" ht="15" hidden="false" customHeight="false" outlineLevel="0" collapsed="false">
      <c r="B6" s="128"/>
      <c r="C6" s="129"/>
      <c r="D6" s="129" t="n">
        <f aca="false">+$C$4*(2/6)</f>
        <v>0.0233333333333333</v>
      </c>
      <c r="E6" s="129" t="n">
        <f aca="false">+D6/$C$4</f>
        <v>0.333333333333333</v>
      </c>
      <c r="F6" s="130" t="n">
        <f aca="false">+E6*$B$4</f>
        <v>2</v>
      </c>
      <c r="G6" s="133" t="n">
        <v>2</v>
      </c>
      <c r="H6" s="132" t="n">
        <f aca="false">+G6/$G$7</f>
        <v>0.333333333333333</v>
      </c>
      <c r="I6" s="132" t="n">
        <f aca="false">+H6*$C$4</f>
        <v>0.0233333333333333</v>
      </c>
    </row>
    <row r="7" customFormat="false" ht="15" hidden="false" customHeight="false" outlineLevel="0" collapsed="false">
      <c r="D7" s="134" t="n">
        <f aca="false">SUM(D4:D6)</f>
        <v>0.07</v>
      </c>
      <c r="E7" s="144" t="n">
        <f aca="false">SUM(E4:E6)</f>
        <v>1</v>
      </c>
      <c r="F7" s="135" t="n">
        <f aca="false">SUM(F4:F6)</f>
        <v>6</v>
      </c>
      <c r="G7" s="142" t="n">
        <f aca="false">SUM(G4:G6)</f>
        <v>6</v>
      </c>
      <c r="H7" s="145" t="n">
        <f aca="false">SUM(H4:H6)</f>
        <v>1</v>
      </c>
      <c r="I7" s="134" t="n">
        <f aca="false">SUM(I4:I6)</f>
        <v>0.07</v>
      </c>
    </row>
  </sheetData>
  <mergeCells count="3">
    <mergeCell ref="C2:I2"/>
    <mergeCell ref="B4:B6"/>
    <mergeCell ref="C4: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2"/>
    <col collapsed="false" customWidth="true" hidden="false" outlineLevel="0" max="3" min="3" style="0" width="8.29"/>
    <col collapsed="false" customWidth="true" hidden="false" outlineLevel="0" max="4" min="4" style="0" width="9.57"/>
    <col collapsed="false" customWidth="true" hidden="false" outlineLevel="0" max="5" min="5" style="0" width="10.57"/>
    <col collapsed="false" customWidth="true" hidden="false" outlineLevel="0" max="6" min="6" style="0" width="9.14"/>
    <col collapsed="false" customWidth="true" hidden="false" outlineLevel="0" max="7" min="7" style="0" width="8.71"/>
    <col collapsed="false" customWidth="true" hidden="false" outlineLevel="0" max="8" min="8" style="0" width="13.42"/>
    <col collapsed="false" customWidth="true" hidden="false" outlineLevel="0" max="9" min="9" style="0" width="7.29"/>
    <col collapsed="false" customWidth="true" hidden="false" outlineLevel="0" max="10" min="10" style="0" width="7.15"/>
    <col collapsed="false" customWidth="true" hidden="false" outlineLevel="0" max="11" min="11" style="0" width="6.57"/>
  </cols>
  <sheetData>
    <row r="2" customFormat="false" ht="21.75" hidden="false" customHeight="true" outlineLevel="0" collapsed="false">
      <c r="B2" s="7" t="s">
        <v>12</v>
      </c>
      <c r="C2" s="7"/>
      <c r="D2" s="7"/>
      <c r="E2" s="7"/>
      <c r="F2" s="7"/>
      <c r="G2" s="7"/>
      <c r="H2" s="7"/>
      <c r="I2" s="7"/>
      <c r="J2" s="7"/>
      <c r="K2" s="7"/>
    </row>
    <row r="3" customFormat="false" ht="63.75" hidden="false" customHeight="true" outlineLevel="0" collapsed="false">
      <c r="B3" s="8" t="s">
        <v>13</v>
      </c>
      <c r="C3" s="8"/>
      <c r="D3" s="9" t="n">
        <v>11</v>
      </c>
      <c r="E3" s="9" t="n">
        <v>7</v>
      </c>
      <c r="F3" s="9" t="n">
        <v>5</v>
      </c>
      <c r="G3" s="9" t="n">
        <v>8</v>
      </c>
      <c r="H3" s="9" t="n">
        <v>1</v>
      </c>
      <c r="I3" s="9" t="n">
        <v>1</v>
      </c>
      <c r="J3" s="9" t="n">
        <v>7</v>
      </c>
      <c r="K3" s="9" t="n">
        <v>2</v>
      </c>
    </row>
    <row r="4" customFormat="false" ht="65.25" hidden="false" customHeight="true" outlineLevel="0" collapsed="false">
      <c r="B4" s="10" t="s">
        <v>14</v>
      </c>
      <c r="C4" s="10"/>
      <c r="D4" s="11" t="n">
        <v>0.376094106105757</v>
      </c>
      <c r="E4" s="11" t="n">
        <v>0.149630689691662</v>
      </c>
      <c r="F4" s="11" t="n">
        <v>0.1</v>
      </c>
      <c r="G4" s="11" t="n">
        <v>0.276682455618767</v>
      </c>
      <c r="H4" s="11" t="n">
        <v>0.045</v>
      </c>
      <c r="I4" s="11" t="n">
        <v>0.015</v>
      </c>
      <c r="J4" s="11" t="n">
        <v>0.392715641152632</v>
      </c>
      <c r="K4" s="11" t="n">
        <v>0.0488888888888889</v>
      </c>
    </row>
    <row r="5" customFormat="false" ht="60" hidden="false" customHeight="true" outlineLevel="0" collapsed="false">
      <c r="B5" s="12" t="s">
        <v>15</v>
      </c>
      <c r="C5" s="12"/>
      <c r="D5" s="13" t="s">
        <v>16</v>
      </c>
      <c r="E5" s="13" t="s">
        <v>17</v>
      </c>
      <c r="F5" s="13" t="s">
        <v>18</v>
      </c>
      <c r="G5" s="13" t="s">
        <v>19</v>
      </c>
      <c r="H5" s="13" t="s">
        <v>20</v>
      </c>
      <c r="I5" s="13" t="s">
        <v>21</v>
      </c>
      <c r="J5" s="13" t="s">
        <v>22</v>
      </c>
      <c r="K5" s="13" t="s">
        <v>23</v>
      </c>
    </row>
    <row r="6" customFormat="false" ht="36" hidden="false" customHeight="true" outlineLevel="0" collapsed="false">
      <c r="B6" s="14" t="s">
        <v>24</v>
      </c>
      <c r="C6" s="14"/>
      <c r="D6" s="15" t="n">
        <v>1</v>
      </c>
      <c r="E6" s="15" t="n">
        <v>4</v>
      </c>
      <c r="F6" s="16" t="n">
        <v>5</v>
      </c>
      <c r="G6" s="15" t="n">
        <v>3</v>
      </c>
      <c r="H6" s="17" t="n">
        <v>7</v>
      </c>
      <c r="I6" s="17" t="n">
        <v>8</v>
      </c>
      <c r="J6" s="15" t="n">
        <v>2</v>
      </c>
      <c r="K6" s="16" t="n">
        <v>6</v>
      </c>
    </row>
  </sheetData>
  <mergeCells count="5">
    <mergeCell ref="B2:K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8" width="3.71"/>
    <col collapsed="false" customWidth="true" hidden="false" outlineLevel="0" max="2" min="2" style="18" width="10.57"/>
    <col collapsed="false" customWidth="true" hidden="false" outlineLevel="0" max="4" min="3" style="18" width="21.29"/>
    <col collapsed="false" customWidth="true" hidden="false" outlineLevel="0" max="12" min="5" style="18" width="25.71"/>
    <col collapsed="false" customWidth="true" hidden="false" outlineLevel="0" max="13" min="13" style="18" width="17"/>
    <col collapsed="false" customWidth="true" hidden="false" outlineLevel="0" max="14" min="14" style="18" width="16.57"/>
    <col collapsed="false" customWidth="true" hidden="false" outlineLevel="0" max="15" min="15" style="18" width="13.29"/>
    <col collapsed="false" customWidth="true" hidden="false" outlineLevel="0" max="16" min="16" style="18" width="28.14"/>
    <col collapsed="false" customWidth="true" hidden="false" outlineLevel="0" max="17" min="17" style="18" width="22.42"/>
    <col collapsed="false" customWidth="false" hidden="false" outlineLevel="0" max="22" min="18" style="18" width="11.43"/>
    <col collapsed="false" customWidth="true" hidden="false" outlineLevel="0" max="23" min="23" style="18" width="12"/>
    <col collapsed="false" customWidth="false" hidden="false" outlineLevel="0" max="16384" min="24" style="18" width="11.43"/>
  </cols>
  <sheetData>
    <row r="1" customFormat="false" ht="13.5" hidden="false" customHeight="false" outlineLevel="0" collapsed="false"/>
    <row r="2" customFormat="false" ht="16.5" hidden="false" customHeight="true" outlineLevel="0" collapsed="false">
      <c r="B2" s="19" t="s">
        <v>25</v>
      </c>
      <c r="C2" s="19"/>
      <c r="D2" s="19"/>
      <c r="E2" s="19"/>
      <c r="F2" s="19"/>
      <c r="G2" s="19"/>
      <c r="H2" s="19"/>
      <c r="I2" s="19"/>
      <c r="J2" s="19"/>
      <c r="K2" s="19"/>
      <c r="L2" s="19"/>
      <c r="M2" s="19"/>
      <c r="N2" s="19"/>
      <c r="O2" s="19"/>
    </row>
    <row r="4" customFormat="false" ht="29.25" hidden="false" customHeight="true" outlineLevel="0" collapsed="false">
      <c r="A4" s="20"/>
      <c r="B4" s="20"/>
      <c r="C4" s="20"/>
      <c r="D4" s="20"/>
      <c r="E4" s="21" t="s">
        <v>26</v>
      </c>
      <c r="F4" s="21"/>
      <c r="G4" s="21"/>
      <c r="H4" s="21"/>
      <c r="I4" s="21"/>
      <c r="J4" s="21"/>
      <c r="K4" s="21"/>
      <c r="L4" s="21"/>
      <c r="M4" s="22"/>
      <c r="N4" s="22"/>
      <c r="O4" s="22"/>
    </row>
    <row r="5" customFormat="false" ht="156" hidden="false" customHeight="true" outlineLevel="0" collapsed="false">
      <c r="A5" s="22"/>
      <c r="B5" s="23"/>
      <c r="C5" s="23"/>
      <c r="D5" s="23"/>
      <c r="E5" s="24" t="s">
        <v>27</v>
      </c>
      <c r="F5" s="24" t="s">
        <v>28</v>
      </c>
      <c r="G5" s="24" t="s">
        <v>29</v>
      </c>
      <c r="H5" s="24" t="s">
        <v>30</v>
      </c>
      <c r="I5" s="24" t="s">
        <v>31</v>
      </c>
      <c r="J5" s="24" t="s">
        <v>32</v>
      </c>
      <c r="K5" s="24" t="s">
        <v>33</v>
      </c>
      <c r="L5" s="24" t="s">
        <v>34</v>
      </c>
      <c r="M5" s="22"/>
      <c r="N5" s="22"/>
      <c r="O5" s="22"/>
    </row>
    <row r="6" customFormat="false" ht="46.5" hidden="false" customHeight="true" outlineLevel="0" collapsed="false">
      <c r="A6" s="22"/>
      <c r="B6" s="25" t="s">
        <v>35</v>
      </c>
      <c r="C6" s="26" t="s">
        <v>36</v>
      </c>
      <c r="D6" s="26" t="s">
        <v>37</v>
      </c>
      <c r="E6" s="26" t="s">
        <v>16</v>
      </c>
      <c r="F6" s="26" t="s">
        <v>17</v>
      </c>
      <c r="G6" s="26" t="s">
        <v>18</v>
      </c>
      <c r="H6" s="26" t="s">
        <v>19</v>
      </c>
      <c r="I6" s="26" t="s">
        <v>20</v>
      </c>
      <c r="J6" s="26" t="s">
        <v>21</v>
      </c>
      <c r="K6" s="26" t="s">
        <v>22</v>
      </c>
      <c r="L6" s="27" t="s">
        <v>23</v>
      </c>
      <c r="M6" s="27" t="s">
        <v>38</v>
      </c>
      <c r="N6" s="27" t="s">
        <v>39</v>
      </c>
      <c r="O6" s="27" t="s">
        <v>40</v>
      </c>
    </row>
    <row r="7" s="37" customFormat="true" ht="55.5" hidden="false" customHeight="true" outlineLevel="0" collapsed="false">
      <c r="A7" s="28"/>
      <c r="B7" s="29" t="s">
        <v>6</v>
      </c>
      <c r="C7" s="30" t="s">
        <v>41</v>
      </c>
      <c r="D7" s="30" t="s">
        <v>42</v>
      </c>
      <c r="E7" s="31"/>
      <c r="F7" s="31" t="s">
        <v>43</v>
      </c>
      <c r="G7" s="31"/>
      <c r="H7" s="31" t="s">
        <v>43</v>
      </c>
      <c r="I7" s="31"/>
      <c r="J7" s="31"/>
      <c r="K7" s="31"/>
      <c r="L7" s="32"/>
      <c r="M7" s="33" t="n">
        <f aca="false">+COUNTIF(E7:L7,"X")</f>
        <v>2</v>
      </c>
      <c r="N7" s="34" t="n">
        <v>0.0327272727272727</v>
      </c>
      <c r="O7" s="35" t="n">
        <f aca="false">SUM(N7:N10)</f>
        <v>0.12</v>
      </c>
      <c r="P7" s="18"/>
      <c r="Q7" s="36"/>
    </row>
    <row r="8" s="37" customFormat="true" ht="55.5" hidden="false" customHeight="true" outlineLevel="0" collapsed="false">
      <c r="B8" s="29"/>
      <c r="C8" s="38" t="s">
        <v>44</v>
      </c>
      <c r="D8" s="38" t="s">
        <v>45</v>
      </c>
      <c r="E8" s="39"/>
      <c r="F8" s="39" t="s">
        <v>43</v>
      </c>
      <c r="G8" s="39"/>
      <c r="H8" s="39" t="s">
        <v>43</v>
      </c>
      <c r="I8" s="39"/>
      <c r="J8" s="39"/>
      <c r="K8" s="39" t="s">
        <v>43</v>
      </c>
      <c r="L8" s="40"/>
      <c r="M8" s="41" t="n">
        <f aca="false">+COUNTIF(E8:L8,"X")</f>
        <v>3</v>
      </c>
      <c r="N8" s="42" t="n">
        <v>0.0327272727272727</v>
      </c>
      <c r="O8" s="35"/>
      <c r="P8" s="18"/>
      <c r="Q8" s="18"/>
    </row>
    <row r="9" s="37" customFormat="true" ht="55.5" hidden="false" customHeight="true" outlineLevel="0" collapsed="false">
      <c r="B9" s="29"/>
      <c r="C9" s="38" t="s">
        <v>46</v>
      </c>
      <c r="D9" s="38" t="s">
        <v>47</v>
      </c>
      <c r="E9" s="39"/>
      <c r="F9" s="39"/>
      <c r="G9" s="39"/>
      <c r="H9" s="39" t="s">
        <v>43</v>
      </c>
      <c r="I9" s="39"/>
      <c r="J9" s="39"/>
      <c r="K9" s="39"/>
      <c r="L9" s="40"/>
      <c r="M9" s="41" t="n">
        <f aca="false">+COUNTIF(E9:L9,"X")</f>
        <v>1</v>
      </c>
      <c r="N9" s="42" t="n">
        <v>0.0327272727272727</v>
      </c>
      <c r="O9" s="35"/>
      <c r="P9" s="18"/>
      <c r="Q9" s="18"/>
    </row>
    <row r="10" s="37" customFormat="true" ht="55.5" hidden="false" customHeight="true" outlineLevel="0" collapsed="false">
      <c r="A10" s="28"/>
      <c r="B10" s="29"/>
      <c r="C10" s="43" t="s">
        <v>48</v>
      </c>
      <c r="D10" s="43" t="s">
        <v>49</v>
      </c>
      <c r="E10" s="44"/>
      <c r="F10" s="44" t="s">
        <v>43</v>
      </c>
      <c r="G10" s="44"/>
      <c r="H10" s="44"/>
      <c r="I10" s="44"/>
      <c r="J10" s="44"/>
      <c r="K10" s="44"/>
      <c r="L10" s="45"/>
      <c r="M10" s="46" t="n">
        <f aca="false">+COUNTIF(E10:L10,"X")</f>
        <v>1</v>
      </c>
      <c r="N10" s="47" t="n">
        <v>0.0218181818181818</v>
      </c>
      <c r="O10" s="35"/>
      <c r="P10" s="18"/>
      <c r="Q10" s="36"/>
    </row>
    <row r="11" s="37" customFormat="true" ht="55.5" hidden="false" customHeight="true" outlineLevel="0" collapsed="false">
      <c r="A11" s="28"/>
      <c r="B11" s="48" t="s">
        <v>5</v>
      </c>
      <c r="C11" s="49" t="s">
        <v>50</v>
      </c>
      <c r="D11" s="49" t="s">
        <v>51</v>
      </c>
      <c r="E11" s="50"/>
      <c r="F11" s="50" t="s">
        <v>43</v>
      </c>
      <c r="G11" s="50"/>
      <c r="H11" s="50" t="s">
        <v>43</v>
      </c>
      <c r="I11" s="50"/>
      <c r="J11" s="50"/>
      <c r="K11" s="50"/>
      <c r="L11" s="51"/>
      <c r="M11" s="52" t="n">
        <f aca="false">+COUNTIF(E11:L11,"X")</f>
        <v>2</v>
      </c>
      <c r="N11" s="53" t="n">
        <v>0.027714649963971</v>
      </c>
      <c r="O11" s="54" t="n">
        <f aca="false">SUM(N11:N17)</f>
        <v>0.0831439498919128</v>
      </c>
      <c r="P11" s="18"/>
    </row>
    <row r="12" s="37" customFormat="true" ht="55.5" hidden="false" customHeight="true" outlineLevel="0" collapsed="false">
      <c r="A12" s="28"/>
      <c r="B12" s="48"/>
      <c r="C12" s="55" t="s">
        <v>52</v>
      </c>
      <c r="D12" s="55" t="s">
        <v>53</v>
      </c>
      <c r="E12" s="56"/>
      <c r="F12" s="56"/>
      <c r="G12" s="56"/>
      <c r="H12" s="56"/>
      <c r="I12" s="56"/>
      <c r="J12" s="56"/>
      <c r="K12" s="56"/>
      <c r="L12" s="57"/>
      <c r="M12" s="58" t="n">
        <f aca="false">+COUNTIF(E12:L12,"X")</f>
        <v>0</v>
      </c>
      <c r="N12" s="59" t="n">
        <v>0.00692866249099274</v>
      </c>
      <c r="O12" s="54"/>
      <c r="P12" s="18"/>
    </row>
    <row r="13" s="37" customFormat="true" ht="55.5" hidden="false" customHeight="true" outlineLevel="0" collapsed="false">
      <c r="A13" s="28"/>
      <c r="B13" s="48"/>
      <c r="C13" s="55" t="s">
        <v>54</v>
      </c>
      <c r="D13" s="55" t="s">
        <v>55</v>
      </c>
      <c r="E13" s="56"/>
      <c r="F13" s="56" t="s">
        <v>43</v>
      </c>
      <c r="G13" s="56"/>
      <c r="H13" s="56"/>
      <c r="I13" s="56"/>
      <c r="J13" s="56"/>
      <c r="K13" s="56"/>
      <c r="L13" s="57"/>
      <c r="M13" s="58" t="n">
        <f aca="false">+COUNTIF(E13:L13,"X")</f>
        <v>1</v>
      </c>
      <c r="N13" s="59" t="n">
        <v>0.00692866249099274</v>
      </c>
      <c r="O13" s="54"/>
      <c r="P13" s="18"/>
    </row>
    <row r="14" s="37" customFormat="true" ht="55.5" hidden="false" customHeight="true" outlineLevel="0" collapsed="false">
      <c r="A14" s="28"/>
      <c r="B14" s="48"/>
      <c r="C14" s="55" t="s">
        <v>56</v>
      </c>
      <c r="D14" s="55" t="s">
        <v>57</v>
      </c>
      <c r="E14" s="56"/>
      <c r="F14" s="56"/>
      <c r="G14" s="56"/>
      <c r="H14" s="56"/>
      <c r="I14" s="56"/>
      <c r="J14" s="56"/>
      <c r="K14" s="56"/>
      <c r="L14" s="57"/>
      <c r="M14" s="58" t="n">
        <f aca="false">+COUNTIF(E14:L14,"X")</f>
        <v>0</v>
      </c>
      <c r="N14" s="59" t="n">
        <v>0.00692866249099274</v>
      </c>
      <c r="O14" s="54"/>
      <c r="P14" s="18"/>
    </row>
    <row r="15" s="37" customFormat="true" ht="55.5" hidden="false" customHeight="true" outlineLevel="0" collapsed="false">
      <c r="A15" s="28"/>
      <c r="B15" s="48"/>
      <c r="C15" s="55" t="s">
        <v>58</v>
      </c>
      <c r="D15" s="55" t="s">
        <v>59</v>
      </c>
      <c r="E15" s="56" t="s">
        <v>43</v>
      </c>
      <c r="F15" s="56" t="s">
        <v>43</v>
      </c>
      <c r="G15" s="56"/>
      <c r="H15" s="56" t="s">
        <v>43</v>
      </c>
      <c r="I15" s="56"/>
      <c r="J15" s="56"/>
      <c r="K15" s="56" t="s">
        <v>43</v>
      </c>
      <c r="L15" s="57"/>
      <c r="M15" s="58" t="n">
        <f aca="false">+COUNTIF(E15:L15,"X")</f>
        <v>4</v>
      </c>
      <c r="N15" s="59" t="n">
        <v>0.0207859874729782</v>
      </c>
      <c r="O15" s="54"/>
      <c r="P15" s="18"/>
    </row>
    <row r="16" s="37" customFormat="true" ht="55.5" hidden="false" customHeight="true" outlineLevel="0" collapsed="false">
      <c r="A16" s="28"/>
      <c r="B16" s="48"/>
      <c r="C16" s="55" t="s">
        <v>60</v>
      </c>
      <c r="D16" s="55" t="s">
        <v>61</v>
      </c>
      <c r="E16" s="56" t="s">
        <v>43</v>
      </c>
      <c r="F16" s="56" t="s">
        <v>43</v>
      </c>
      <c r="G16" s="56"/>
      <c r="H16" s="56"/>
      <c r="I16" s="56"/>
      <c r="J16" s="56"/>
      <c r="K16" s="56"/>
      <c r="L16" s="57"/>
      <c r="M16" s="58" t="n">
        <f aca="false">+COUNTIF(E16:L16,"X")</f>
        <v>2</v>
      </c>
      <c r="N16" s="59" t="n">
        <v>0.00692866249099274</v>
      </c>
      <c r="O16" s="54"/>
    </row>
    <row r="17" s="37" customFormat="true" ht="55.5" hidden="false" customHeight="true" outlineLevel="0" collapsed="false">
      <c r="A17" s="28"/>
      <c r="B17" s="48"/>
      <c r="C17" s="60" t="s">
        <v>62</v>
      </c>
      <c r="D17" s="60" t="s">
        <v>63</v>
      </c>
      <c r="E17" s="61" t="s">
        <v>43</v>
      </c>
      <c r="F17" s="61"/>
      <c r="G17" s="61"/>
      <c r="H17" s="61"/>
      <c r="I17" s="61"/>
      <c r="J17" s="61"/>
      <c r="K17" s="61"/>
      <c r="L17" s="62"/>
      <c r="M17" s="63" t="n">
        <f aca="false">+COUNTIF(E17:L17,"X")</f>
        <v>1</v>
      </c>
      <c r="N17" s="64" t="n">
        <v>0.00692866249099274</v>
      </c>
      <c r="O17" s="54"/>
    </row>
    <row r="18" s="37" customFormat="true" ht="55.5" hidden="false" customHeight="true" outlineLevel="0" collapsed="false">
      <c r="B18" s="29" t="s">
        <v>11</v>
      </c>
      <c r="C18" s="30" t="s">
        <v>64</v>
      </c>
      <c r="D18" s="30" t="s">
        <v>65</v>
      </c>
      <c r="E18" s="31"/>
      <c r="F18" s="31"/>
      <c r="G18" s="31"/>
      <c r="H18" s="31" t="s">
        <v>43</v>
      </c>
      <c r="I18" s="31"/>
      <c r="J18" s="31"/>
      <c r="K18" s="31"/>
      <c r="L18" s="32"/>
      <c r="M18" s="33" t="n">
        <f aca="false">+COUNTIF(E18:L18,"X")</f>
        <v>1</v>
      </c>
      <c r="N18" s="34" t="n">
        <v>0.078</v>
      </c>
      <c r="O18" s="35" t="n">
        <f aca="false">SUM(N18:N20)</f>
        <v>0.13</v>
      </c>
      <c r="Q18" s="18"/>
    </row>
    <row r="19" s="37" customFormat="true" ht="55.5" hidden="false" customHeight="true" outlineLevel="0" collapsed="false">
      <c r="A19" s="28"/>
      <c r="B19" s="29"/>
      <c r="C19" s="38" t="s">
        <v>66</v>
      </c>
      <c r="D19" s="38" t="s">
        <v>67</v>
      </c>
      <c r="E19" s="39"/>
      <c r="F19" s="39"/>
      <c r="G19" s="39"/>
      <c r="H19" s="39" t="s">
        <v>43</v>
      </c>
      <c r="I19" s="39"/>
      <c r="J19" s="39"/>
      <c r="K19" s="39"/>
      <c r="L19" s="40"/>
      <c r="M19" s="41" t="n">
        <f aca="false">+COUNTIF(E19:L19,"X")</f>
        <v>1</v>
      </c>
      <c r="N19" s="42" t="n">
        <v>0.026</v>
      </c>
      <c r="O19" s="35"/>
    </row>
    <row r="20" s="37" customFormat="true" ht="55.5" hidden="false" customHeight="true" outlineLevel="0" collapsed="false">
      <c r="A20" s="28"/>
      <c r="B20" s="29"/>
      <c r="C20" s="43" t="s">
        <v>68</v>
      </c>
      <c r="D20" s="43" t="s">
        <v>69</v>
      </c>
      <c r="E20" s="44"/>
      <c r="F20" s="44"/>
      <c r="G20" s="44"/>
      <c r="H20" s="44" t="s">
        <v>43</v>
      </c>
      <c r="I20" s="44"/>
      <c r="J20" s="44"/>
      <c r="K20" s="44" t="s">
        <v>43</v>
      </c>
      <c r="L20" s="45"/>
      <c r="M20" s="46" t="n">
        <f aca="false">+COUNTIF(E20:L20,"X")</f>
        <v>2</v>
      </c>
      <c r="N20" s="47" t="n">
        <v>0.026</v>
      </c>
      <c r="O20" s="35"/>
    </row>
    <row r="21" s="37" customFormat="true" ht="55.5" hidden="false" customHeight="true" outlineLevel="0" collapsed="false">
      <c r="A21" s="28"/>
      <c r="B21" s="48" t="s">
        <v>7</v>
      </c>
      <c r="C21" s="49" t="s">
        <v>70</v>
      </c>
      <c r="D21" s="49" t="s">
        <v>71</v>
      </c>
      <c r="E21" s="50" t="s">
        <v>43</v>
      </c>
      <c r="F21" s="50"/>
      <c r="G21" s="50"/>
      <c r="H21" s="50"/>
      <c r="I21" s="50"/>
      <c r="J21" s="50"/>
      <c r="K21" s="50"/>
      <c r="L21" s="51" t="s">
        <v>43</v>
      </c>
      <c r="M21" s="52" t="n">
        <f aca="false">+COUNTIF(E21:L21,"X")</f>
        <v>2</v>
      </c>
      <c r="N21" s="53" t="n">
        <v>0.0244444444444444</v>
      </c>
      <c r="O21" s="54" t="n">
        <f aca="false">SUM(N21:N25)</f>
        <v>0.11</v>
      </c>
    </row>
    <row r="22" s="37" customFormat="true" ht="55.5" hidden="false" customHeight="true" outlineLevel="0" collapsed="false">
      <c r="A22" s="28"/>
      <c r="B22" s="48"/>
      <c r="C22" s="55" t="s">
        <v>72</v>
      </c>
      <c r="D22" s="55" t="s">
        <v>73</v>
      </c>
      <c r="E22" s="56" t="s">
        <v>43</v>
      </c>
      <c r="F22" s="56"/>
      <c r="G22" s="56"/>
      <c r="H22" s="56"/>
      <c r="I22" s="56"/>
      <c r="J22" s="56"/>
      <c r="K22" s="56"/>
      <c r="L22" s="57"/>
      <c r="M22" s="58" t="n">
        <f aca="false">+COUNTIF(E22:L22,"X")</f>
        <v>1</v>
      </c>
      <c r="N22" s="59" t="n">
        <v>0.0244444444444444</v>
      </c>
      <c r="O22" s="54"/>
      <c r="P22" s="18"/>
    </row>
    <row r="23" s="37" customFormat="true" ht="55.5" hidden="false" customHeight="true" outlineLevel="0" collapsed="false">
      <c r="A23" s="28"/>
      <c r="B23" s="48"/>
      <c r="C23" s="65" t="s">
        <v>74</v>
      </c>
      <c r="D23" s="65"/>
      <c r="E23" s="56"/>
      <c r="F23" s="56"/>
      <c r="G23" s="56"/>
      <c r="H23" s="56"/>
      <c r="I23" s="56"/>
      <c r="J23" s="56"/>
      <c r="K23" s="56"/>
      <c r="L23" s="57" t="s">
        <v>43</v>
      </c>
      <c r="M23" s="58" t="n">
        <f aca="false">+COUNTIF(E23:L23,"X")</f>
        <v>1</v>
      </c>
      <c r="N23" s="59" t="n">
        <v>0.0244444444444444</v>
      </c>
      <c r="O23" s="54"/>
      <c r="P23" s="18"/>
    </row>
    <row r="24" s="37" customFormat="true" ht="55.5" hidden="false" customHeight="true" outlineLevel="0" collapsed="false">
      <c r="A24" s="28"/>
      <c r="B24" s="48"/>
      <c r="C24" s="65" t="s">
        <v>75</v>
      </c>
      <c r="D24" s="65"/>
      <c r="E24" s="56" t="s">
        <v>43</v>
      </c>
      <c r="F24" s="56"/>
      <c r="G24" s="56"/>
      <c r="H24" s="56"/>
      <c r="I24" s="56"/>
      <c r="J24" s="56"/>
      <c r="K24" s="56"/>
      <c r="L24" s="57"/>
      <c r="M24" s="58" t="n">
        <f aca="false">+COUNTIF(E24:L24,"X")</f>
        <v>1</v>
      </c>
      <c r="N24" s="59" t="n">
        <v>0.0244444444444444</v>
      </c>
      <c r="O24" s="54"/>
      <c r="P24" s="18"/>
    </row>
    <row r="25" s="37" customFormat="true" ht="55.5" hidden="false" customHeight="true" outlineLevel="0" collapsed="false">
      <c r="A25" s="28"/>
      <c r="B25" s="48"/>
      <c r="C25" s="60" t="s">
        <v>76</v>
      </c>
      <c r="D25" s="60" t="s">
        <v>77</v>
      </c>
      <c r="E25" s="61" t="s">
        <v>43</v>
      </c>
      <c r="F25" s="61"/>
      <c r="G25" s="61"/>
      <c r="H25" s="61"/>
      <c r="I25" s="61"/>
      <c r="J25" s="61"/>
      <c r="K25" s="61"/>
      <c r="L25" s="62"/>
      <c r="M25" s="63" t="n">
        <f aca="false">+COUNTIF(E25:L25,"X")</f>
        <v>1</v>
      </c>
      <c r="N25" s="64" t="n">
        <v>0.0122222222222222</v>
      </c>
      <c r="O25" s="54"/>
      <c r="P25" s="18"/>
    </row>
    <row r="26" s="37" customFormat="true" ht="55.5" hidden="false" customHeight="true" outlineLevel="0" collapsed="false">
      <c r="A26" s="28"/>
      <c r="B26" s="66" t="s">
        <v>8</v>
      </c>
      <c r="C26" s="30" t="s">
        <v>78</v>
      </c>
      <c r="D26" s="30" t="s">
        <v>79</v>
      </c>
      <c r="E26" s="31" t="s">
        <v>43</v>
      </c>
      <c r="F26" s="31"/>
      <c r="G26" s="31"/>
      <c r="H26" s="31"/>
      <c r="I26" s="31"/>
      <c r="J26" s="31"/>
      <c r="K26" s="31"/>
      <c r="L26" s="32"/>
      <c r="M26" s="33" t="n">
        <f aca="false">+COUNTIF(E26:L26,"X")</f>
        <v>1</v>
      </c>
      <c r="N26" s="34" t="n">
        <v>0.00857142857142857</v>
      </c>
      <c r="O26" s="67" t="n">
        <f aca="false">SUM(N26:N29)</f>
        <v>0.06</v>
      </c>
      <c r="P26" s="18"/>
    </row>
    <row r="27" s="37" customFormat="true" ht="55.5" hidden="false" customHeight="true" outlineLevel="0" collapsed="false">
      <c r="A27" s="28"/>
      <c r="B27" s="66"/>
      <c r="C27" s="38" t="s">
        <v>80</v>
      </c>
      <c r="D27" s="38" t="s">
        <v>81</v>
      </c>
      <c r="E27" s="39"/>
      <c r="F27" s="39"/>
      <c r="G27" s="39"/>
      <c r="H27" s="39"/>
      <c r="I27" s="39"/>
      <c r="J27" s="39"/>
      <c r="K27" s="39"/>
      <c r="L27" s="40"/>
      <c r="M27" s="41" t="n">
        <f aca="false">+COUNTIF(E27:L27,"X")</f>
        <v>0</v>
      </c>
      <c r="N27" s="42" t="n">
        <v>0.00857142857142857</v>
      </c>
      <c r="O27" s="67"/>
    </row>
    <row r="28" s="37" customFormat="true" ht="55.5" hidden="false" customHeight="true" outlineLevel="0" collapsed="false">
      <c r="A28" s="28"/>
      <c r="B28" s="66"/>
      <c r="C28" s="68" t="s">
        <v>82</v>
      </c>
      <c r="D28" s="68"/>
      <c r="E28" s="39" t="s">
        <v>43</v>
      </c>
      <c r="F28" s="39"/>
      <c r="G28" s="39"/>
      <c r="H28" s="39"/>
      <c r="I28" s="39"/>
      <c r="J28" s="39"/>
      <c r="K28" s="39" t="s">
        <v>43</v>
      </c>
      <c r="L28" s="40"/>
      <c r="M28" s="41" t="n">
        <f aca="false">+COUNTIF(E28:L28,"X")</f>
        <v>2</v>
      </c>
      <c r="N28" s="42" t="n">
        <v>0.0342857142857143</v>
      </c>
      <c r="O28" s="67"/>
    </row>
    <row r="29" s="37" customFormat="true" ht="55.5" hidden="false" customHeight="true" outlineLevel="0" collapsed="false">
      <c r="A29" s="28"/>
      <c r="B29" s="66"/>
      <c r="C29" s="68" t="s">
        <v>83</v>
      </c>
      <c r="D29" s="68" t="s">
        <v>84</v>
      </c>
      <c r="E29" s="69" t="s">
        <v>43</v>
      </c>
      <c r="F29" s="69"/>
      <c r="G29" s="69"/>
      <c r="H29" s="69"/>
      <c r="I29" s="69"/>
      <c r="J29" s="69"/>
      <c r="K29" s="69"/>
      <c r="L29" s="70"/>
      <c r="M29" s="71" t="n">
        <f aca="false">+COUNTIF(E29:L29,"X")</f>
        <v>1</v>
      </c>
      <c r="N29" s="72" t="n">
        <v>0.00857142857142857</v>
      </c>
      <c r="O29" s="67"/>
    </row>
    <row r="30" s="37" customFormat="true" ht="55.5" hidden="false" customHeight="true" outlineLevel="0" collapsed="false">
      <c r="A30" s="28"/>
      <c r="B30" s="73" t="s">
        <v>4</v>
      </c>
      <c r="C30" s="74" t="s">
        <v>85</v>
      </c>
      <c r="D30" s="74" t="s">
        <v>86</v>
      </c>
      <c r="E30" s="75"/>
      <c r="F30" s="75"/>
      <c r="G30" s="75"/>
      <c r="H30" s="75"/>
      <c r="I30" s="75" t="s">
        <v>43</v>
      </c>
      <c r="J30" s="75"/>
      <c r="K30" s="75"/>
      <c r="L30" s="76"/>
      <c r="M30" s="77" t="n">
        <f aca="false">+COUNTIF(E30:L30,"X")</f>
        <v>1</v>
      </c>
      <c r="N30" s="78" t="n">
        <v>0.045</v>
      </c>
      <c r="O30" s="79" t="n">
        <f aca="false">SUM(N30:N33)</f>
        <v>0.12</v>
      </c>
    </row>
    <row r="31" s="37" customFormat="true" ht="55.5" hidden="false" customHeight="true" outlineLevel="0" collapsed="false">
      <c r="A31" s="28"/>
      <c r="B31" s="73"/>
      <c r="C31" s="80" t="s">
        <v>87</v>
      </c>
      <c r="D31" s="81" t="s">
        <v>88</v>
      </c>
      <c r="E31" s="82"/>
      <c r="F31" s="82"/>
      <c r="G31" s="82" t="s">
        <v>43</v>
      </c>
      <c r="H31" s="82"/>
      <c r="I31" s="82"/>
      <c r="J31" s="82"/>
      <c r="K31" s="82"/>
      <c r="L31" s="83"/>
      <c r="M31" s="84" t="n">
        <f aca="false">+COUNTIF(E31:L31,"X")</f>
        <v>1</v>
      </c>
      <c r="N31" s="85" t="n">
        <v>0.015</v>
      </c>
      <c r="O31" s="79"/>
    </row>
    <row r="32" s="37" customFormat="true" ht="55.5" hidden="false" customHeight="true" outlineLevel="0" collapsed="false">
      <c r="A32" s="28"/>
      <c r="B32" s="73"/>
      <c r="C32" s="81" t="s">
        <v>89</v>
      </c>
      <c r="D32" s="81" t="s">
        <v>90</v>
      </c>
      <c r="E32" s="82"/>
      <c r="F32" s="82"/>
      <c r="G32" s="82"/>
      <c r="H32" s="82"/>
      <c r="I32" s="82"/>
      <c r="J32" s="82"/>
      <c r="K32" s="82"/>
      <c r="L32" s="83"/>
      <c r="M32" s="84" t="n">
        <f aca="false">+COUNTIF(E32:L32,"X")</f>
        <v>0</v>
      </c>
      <c r="N32" s="85" t="n">
        <v>0.045</v>
      </c>
      <c r="O32" s="79"/>
    </row>
    <row r="33" s="37" customFormat="true" ht="55.5" hidden="false" customHeight="true" outlineLevel="0" collapsed="false">
      <c r="A33" s="28"/>
      <c r="B33" s="73"/>
      <c r="C33" s="86" t="s">
        <v>91</v>
      </c>
      <c r="D33" s="86" t="s">
        <v>92</v>
      </c>
      <c r="E33" s="87"/>
      <c r="F33" s="87"/>
      <c r="G33" s="87" t="s">
        <v>43</v>
      </c>
      <c r="H33" s="87"/>
      <c r="I33" s="87"/>
      <c r="J33" s="87" t="s">
        <v>43</v>
      </c>
      <c r="K33" s="87"/>
      <c r="L33" s="88"/>
      <c r="M33" s="89" t="n">
        <f aca="false">+COUNTIF(E33:L33,"X")</f>
        <v>2</v>
      </c>
      <c r="N33" s="90" t="n">
        <v>0.015</v>
      </c>
      <c r="O33" s="79"/>
    </row>
    <row r="34" s="37" customFormat="true" ht="55.5" hidden="false" customHeight="true" outlineLevel="0" collapsed="false">
      <c r="A34" s="28"/>
      <c r="B34" s="91" t="s">
        <v>9</v>
      </c>
      <c r="C34" s="30" t="s">
        <v>93</v>
      </c>
      <c r="D34" s="92" t="s">
        <v>94</v>
      </c>
      <c r="E34" s="31"/>
      <c r="F34" s="31"/>
      <c r="G34" s="31"/>
      <c r="H34" s="31"/>
      <c r="I34" s="31"/>
      <c r="J34" s="31"/>
      <c r="K34" s="31" t="s">
        <v>43</v>
      </c>
      <c r="L34" s="32"/>
      <c r="M34" s="33" t="n">
        <f aca="false">+COUNTIF(E34:L34,"X")</f>
        <v>1</v>
      </c>
      <c r="N34" s="93" t="n">
        <v>0.0511166666666667</v>
      </c>
      <c r="O34" s="35" t="n">
        <f aca="false">SUM(N34:N36)</f>
        <v>0.3067</v>
      </c>
      <c r="Q34" s="18"/>
    </row>
    <row r="35" s="37" customFormat="true" ht="55.5" hidden="false" customHeight="true" outlineLevel="0" collapsed="false">
      <c r="B35" s="91"/>
      <c r="C35" s="94" t="s">
        <v>95</v>
      </c>
      <c r="D35" s="38" t="s">
        <v>96</v>
      </c>
      <c r="E35" s="95" t="s">
        <v>43</v>
      </c>
      <c r="F35" s="39"/>
      <c r="G35" s="39"/>
      <c r="H35" s="39"/>
      <c r="I35" s="39"/>
      <c r="J35" s="39"/>
      <c r="K35" s="39" t="s">
        <v>43</v>
      </c>
      <c r="L35" s="40"/>
      <c r="M35" s="41" t="n">
        <f aca="false">+COUNTIF(E35:L35,"X")</f>
        <v>2</v>
      </c>
      <c r="N35" s="42" t="n">
        <v>0.204466666666667</v>
      </c>
      <c r="O35" s="35"/>
      <c r="Q35" s="18"/>
    </row>
    <row r="36" s="37" customFormat="true" ht="55.5" hidden="false" customHeight="true" outlineLevel="0" collapsed="false">
      <c r="A36" s="28"/>
      <c r="B36" s="91"/>
      <c r="C36" s="43" t="s">
        <v>97</v>
      </c>
      <c r="D36" s="96" t="s">
        <v>98</v>
      </c>
      <c r="E36" s="44"/>
      <c r="F36" s="44"/>
      <c r="G36" s="44"/>
      <c r="H36" s="44"/>
      <c r="I36" s="44"/>
      <c r="J36" s="44"/>
      <c r="K36" s="44"/>
      <c r="L36" s="45"/>
      <c r="M36" s="46" t="n">
        <f aca="false">+COUNTIF(E36:L36,"X")</f>
        <v>0</v>
      </c>
      <c r="N36" s="47" t="n">
        <v>0.0511166666666667</v>
      </c>
      <c r="O36" s="35"/>
      <c r="Q36" s="18"/>
    </row>
    <row r="37" s="37" customFormat="true" ht="55.5" hidden="false" customHeight="true" outlineLevel="0" collapsed="false">
      <c r="A37" s="28"/>
      <c r="B37" s="73" t="s">
        <v>10</v>
      </c>
      <c r="C37" s="74" t="s">
        <v>99</v>
      </c>
      <c r="D37" s="97" t="s">
        <v>100</v>
      </c>
      <c r="E37" s="75"/>
      <c r="F37" s="75"/>
      <c r="G37" s="75" t="s">
        <v>43</v>
      </c>
      <c r="H37" s="75"/>
      <c r="I37" s="75"/>
      <c r="J37" s="75"/>
      <c r="K37" s="75"/>
      <c r="L37" s="76"/>
      <c r="M37" s="77" t="n">
        <f aca="false">+COUNTIF(E37:L37,"X")</f>
        <v>1</v>
      </c>
      <c r="N37" s="98" t="n">
        <v>0.0233333333333333</v>
      </c>
      <c r="O37" s="99" t="n">
        <f aca="false">SUM(N37:N39)</f>
        <v>0.07</v>
      </c>
      <c r="Q37" s="18"/>
    </row>
    <row r="38" s="37" customFormat="true" ht="55.5" hidden="false" customHeight="true" outlineLevel="0" collapsed="false">
      <c r="A38" s="28"/>
      <c r="B38" s="73"/>
      <c r="C38" s="81" t="s">
        <v>101</v>
      </c>
      <c r="D38" s="81" t="s">
        <v>102</v>
      </c>
      <c r="E38" s="100"/>
      <c r="F38" s="82"/>
      <c r="G38" s="82" t="s">
        <v>43</v>
      </c>
      <c r="H38" s="82"/>
      <c r="I38" s="82"/>
      <c r="J38" s="82"/>
      <c r="K38" s="82"/>
      <c r="L38" s="83"/>
      <c r="M38" s="84" t="n">
        <f aca="false">+COUNTIF(E38:L38,"X")</f>
        <v>1</v>
      </c>
      <c r="N38" s="101" t="n">
        <v>0.0233333333333333</v>
      </c>
      <c r="O38" s="99"/>
    </row>
    <row r="39" s="37" customFormat="true" ht="55.5" hidden="false" customHeight="true" outlineLevel="0" collapsed="false">
      <c r="A39" s="28"/>
      <c r="B39" s="73"/>
      <c r="C39" s="86" t="s">
        <v>103</v>
      </c>
      <c r="D39" s="102" t="s">
        <v>104</v>
      </c>
      <c r="E39" s="87"/>
      <c r="F39" s="87"/>
      <c r="G39" s="87" t="s">
        <v>43</v>
      </c>
      <c r="H39" s="87"/>
      <c r="I39" s="87"/>
      <c r="J39" s="87"/>
      <c r="K39" s="87" t="s">
        <v>43</v>
      </c>
      <c r="L39" s="88"/>
      <c r="M39" s="89" t="n">
        <f aca="false">+COUNTIF(E39:L39,"X")</f>
        <v>2</v>
      </c>
      <c r="N39" s="103" t="n">
        <v>0.0233333333333333</v>
      </c>
      <c r="O39" s="99"/>
    </row>
    <row r="40" customFormat="false" ht="26.25" hidden="false" customHeight="true" outlineLevel="0" collapsed="false">
      <c r="A40" s="22"/>
      <c r="B40" s="22"/>
      <c r="C40" s="104" t="s">
        <v>105</v>
      </c>
      <c r="D40" s="104"/>
      <c r="E40" s="105" t="n">
        <f aca="false">+COUNTIF(E7:E39,"X")</f>
        <v>11</v>
      </c>
      <c r="F40" s="105" t="n">
        <f aca="false">+COUNTIF(F7:F39,"X")</f>
        <v>7</v>
      </c>
      <c r="G40" s="105" t="n">
        <f aca="false">+COUNTIF(G7:G39,"X")</f>
        <v>5</v>
      </c>
      <c r="H40" s="105" t="n">
        <f aca="false">+COUNTIF(H7:H39,"X")</f>
        <v>8</v>
      </c>
      <c r="I40" s="105" t="n">
        <f aca="false">+COUNTIF(I7:I39,"X")</f>
        <v>1</v>
      </c>
      <c r="J40" s="105" t="n">
        <f aca="false">+COUNTIF(J7:J39,"X")</f>
        <v>1</v>
      </c>
      <c r="K40" s="105" t="n">
        <f aca="false">+COUNTIF(K7:K39,"X")</f>
        <v>7</v>
      </c>
      <c r="L40" s="106" t="n">
        <f aca="false">+COUNTIF(L7:L39,"X")</f>
        <v>2</v>
      </c>
      <c r="M40" s="107"/>
      <c r="N40" s="108" t="n">
        <f aca="false">SUM(N7:N39)</f>
        <v>0.999843949891913</v>
      </c>
      <c r="O40" s="109" t="n">
        <f aca="false">SUM(O7:O39)</f>
        <v>0.999843949891913</v>
      </c>
    </row>
    <row r="41" customFormat="false" ht="26.25" hidden="false" customHeight="true" outlineLevel="0" collapsed="false">
      <c r="A41" s="22"/>
      <c r="B41" s="22"/>
      <c r="C41" s="110" t="s">
        <v>106</v>
      </c>
      <c r="D41" s="110"/>
      <c r="E41" s="111" t="n">
        <f aca="false">+SUMIFS($N$7:$N$39,E7:E39,"X")</f>
        <v>0.376094106105757</v>
      </c>
      <c r="F41" s="111" t="n">
        <f aca="false">+SUMIFS($N$7:$N$39,F7:F39,"X")</f>
        <v>0.149630689691662</v>
      </c>
      <c r="G41" s="111" t="n">
        <f aca="false">+SUMIFS($N$7:$N$39,G7:G39,"X")</f>
        <v>0.1</v>
      </c>
      <c r="H41" s="111" t="n">
        <f aca="false">+SUMIFS($N$7:$N$39,H7:H39,"X")</f>
        <v>0.276682455618767</v>
      </c>
      <c r="I41" s="111" t="n">
        <f aca="false">+SUMIFS($N$7:$N$39,I7:I39,"X")</f>
        <v>0.045</v>
      </c>
      <c r="J41" s="111" t="n">
        <f aca="false">+SUMIFS($N$7:$N$39,J7:J39,"X")</f>
        <v>0.015</v>
      </c>
      <c r="K41" s="111" t="n">
        <f aca="false">+SUMIFS($N$7:$N$39,K7:K39,"X")</f>
        <v>0.392715641152632</v>
      </c>
      <c r="L41" s="112" t="n">
        <f aca="false">+SUMIFS($N$7:$N$39,L7:L39,"X")</f>
        <v>0.0488888888888889</v>
      </c>
      <c r="M41" s="113"/>
      <c r="N41" s="113"/>
      <c r="O41" s="113"/>
    </row>
    <row r="42" customFormat="false" ht="39" hidden="false" customHeight="true" outlineLevel="0" collapsed="false">
      <c r="A42" s="22"/>
      <c r="B42" s="22"/>
      <c r="C42" s="22"/>
      <c r="D42" s="22"/>
      <c r="E42" s="114" t="str">
        <f aca="false">+E6</f>
        <v>LAST PLANNER SYSTEM</v>
      </c>
      <c r="F42" s="114" t="str">
        <f aca="false">+F6</f>
        <v>PRUEBA DE LOS 5 MINUTOS</v>
      </c>
      <c r="G42" s="115" t="str">
        <f aca="false">+G6</f>
        <v>GESTIÓN VISUAL</v>
      </c>
      <c r="H42" s="114" t="str">
        <f aca="false">+H6</f>
        <v>JUSTO A TIEMPO</v>
      </c>
      <c r="I42" s="116" t="str">
        <f aca="false">+I6</f>
        <v>MANTENIMIENTO PRODUCTIVO TOTAL (TPM)</v>
      </c>
      <c r="J42" s="116" t="str">
        <f aca="false">+J6</f>
        <v>POKA YOKE</v>
      </c>
      <c r="K42" s="114" t="str">
        <f aca="false">+K6</f>
        <v>5S</v>
      </c>
      <c r="L42" s="115" t="str">
        <f aca="false">+L6</f>
        <v>BIM REVIT</v>
      </c>
      <c r="M42" s="113"/>
      <c r="N42" s="113"/>
      <c r="O42" s="117"/>
    </row>
    <row r="43" customFormat="false" ht="19.5" hidden="false" customHeight="true" outlineLevel="0" collapsed="false">
      <c r="A43" s="22"/>
      <c r="B43" s="22"/>
      <c r="C43" s="118" t="s">
        <v>107</v>
      </c>
      <c r="D43" s="118"/>
      <c r="E43" s="119" t="n">
        <v>1</v>
      </c>
      <c r="F43" s="119" t="n">
        <v>4</v>
      </c>
      <c r="G43" s="120" t="n">
        <v>5</v>
      </c>
      <c r="H43" s="119" t="n">
        <v>3</v>
      </c>
      <c r="I43" s="121" t="n">
        <v>7</v>
      </c>
      <c r="J43" s="121" t="n">
        <v>8</v>
      </c>
      <c r="K43" s="119" t="n">
        <v>2</v>
      </c>
      <c r="L43" s="120" t="n">
        <v>6</v>
      </c>
      <c r="M43" s="113"/>
      <c r="N43" s="113"/>
      <c r="O43" s="113"/>
    </row>
  </sheetData>
  <mergeCells count="23">
    <mergeCell ref="B2:O2"/>
    <mergeCell ref="A4:D4"/>
    <mergeCell ref="E4:L4"/>
    <mergeCell ref="B5:D5"/>
    <mergeCell ref="B7:B10"/>
    <mergeCell ref="O7:O10"/>
    <mergeCell ref="B11:B17"/>
    <mergeCell ref="O11:O17"/>
    <mergeCell ref="B18:B20"/>
    <mergeCell ref="O18:O20"/>
    <mergeCell ref="B21:B25"/>
    <mergeCell ref="O21:O25"/>
    <mergeCell ref="B26:B29"/>
    <mergeCell ref="O26:O29"/>
    <mergeCell ref="B30:B33"/>
    <mergeCell ref="O30:O33"/>
    <mergeCell ref="B34:B36"/>
    <mergeCell ref="O34:O36"/>
    <mergeCell ref="B37:B39"/>
    <mergeCell ref="O37:O39"/>
    <mergeCell ref="C40:D40"/>
    <mergeCell ref="C41:D41"/>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86"/>
    <col collapsed="false" customWidth="true" hidden="false" outlineLevel="0" max="2" min="2" style="0" width="28.71"/>
    <col collapsed="false" customWidth="true" hidden="false" outlineLevel="0" max="3" min="3" style="0" width="42"/>
  </cols>
  <sheetData>
    <row r="3" customFormat="false" ht="23.25" hidden="false" customHeight="true" outlineLevel="0" collapsed="false"/>
    <row r="4" customFormat="false" ht="76.5" hidden="false" customHeight="true" outlineLevel="0" collapsed="false">
      <c r="B4" s="122" t="s">
        <v>108</v>
      </c>
      <c r="C4" s="123" t="s">
        <v>109</v>
      </c>
    </row>
    <row r="5" customFormat="false" ht="168" hidden="false" customHeight="true" outlineLevel="0" collapsed="false">
      <c r="B5" s="123" t="s">
        <v>110</v>
      </c>
      <c r="C5" s="124"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57"/>
    <col collapsed="false" customWidth="true" hidden="false" outlineLevel="0" max="2" min="2" style="0" width="17.86"/>
    <col collapsed="false" customWidth="true" hidden="false" outlineLevel="0" max="9" min="3" style="0" width="8.42"/>
  </cols>
  <sheetData>
    <row r="2" customFormat="false" ht="24" hidden="false" customHeight="true" outlineLevel="0" collapsed="false">
      <c r="B2" s="125"/>
      <c r="C2" s="126" t="s">
        <v>6</v>
      </c>
      <c r="D2" s="126"/>
      <c r="E2" s="126"/>
      <c r="F2" s="126"/>
      <c r="G2" s="126"/>
      <c r="H2" s="126"/>
      <c r="I2" s="126"/>
    </row>
    <row r="3" customFormat="false" ht="31.5" hidden="false" customHeight="true" outlineLevel="0" collapsed="false">
      <c r="B3" s="127" t="s">
        <v>112</v>
      </c>
      <c r="C3" s="126" t="s">
        <v>113</v>
      </c>
      <c r="D3" s="127"/>
      <c r="E3" s="127"/>
      <c r="F3" s="127" t="s">
        <v>114</v>
      </c>
      <c r="G3" s="126" t="s">
        <v>115</v>
      </c>
      <c r="H3" s="126"/>
      <c r="I3" s="126"/>
    </row>
    <row r="4" customFormat="false" ht="15" hidden="false" customHeight="false" outlineLevel="0" collapsed="false">
      <c r="B4" s="128" t="n">
        <v>11</v>
      </c>
      <c r="C4" s="129" t="n">
        <v>0.12</v>
      </c>
      <c r="D4" s="129" t="n">
        <f aca="false">+$C$4*(2.42/8.87)</f>
        <v>0.032739571589628</v>
      </c>
      <c r="E4" s="129" t="n">
        <f aca="false">+D4/$C$4</f>
        <v>0.2728297632469</v>
      </c>
      <c r="F4" s="130" t="n">
        <f aca="false">+E4*$B$4</f>
        <v>3.0011273957159</v>
      </c>
      <c r="G4" s="130" t="n">
        <v>3</v>
      </c>
      <c r="H4" s="131" t="n">
        <f aca="false">+G4/$G$8</f>
        <v>0.272727272727273</v>
      </c>
      <c r="I4" s="132" t="n">
        <f aca="false">+H4*$C$4</f>
        <v>0.0327272727272727</v>
      </c>
    </row>
    <row r="5" customFormat="false" ht="15" hidden="false" customHeight="false" outlineLevel="0" collapsed="false">
      <c r="B5" s="128"/>
      <c r="C5" s="129"/>
      <c r="D5" s="129" t="n">
        <f aca="false">+$C$4*(2.42/8.87)</f>
        <v>0.032739571589628</v>
      </c>
      <c r="E5" s="129" t="n">
        <f aca="false">+D5/$C$4</f>
        <v>0.2728297632469</v>
      </c>
      <c r="F5" s="130" t="n">
        <f aca="false">+E5*$B$4</f>
        <v>3.0011273957159</v>
      </c>
      <c r="G5" s="133" t="n">
        <v>3</v>
      </c>
      <c r="H5" s="131" t="n">
        <f aca="false">+G5/$G$8</f>
        <v>0.272727272727273</v>
      </c>
      <c r="I5" s="132" t="n">
        <f aca="false">+H5*$C$4</f>
        <v>0.0327272727272727</v>
      </c>
    </row>
    <row r="6" customFormat="false" ht="15" hidden="false" customHeight="false" outlineLevel="0" collapsed="false">
      <c r="B6" s="128"/>
      <c r="C6" s="129"/>
      <c r="D6" s="129" t="n">
        <f aca="false">+$C$4*(2.42/8.87)</f>
        <v>0.032739571589628</v>
      </c>
      <c r="E6" s="129" t="n">
        <f aca="false">+D6/$C$4</f>
        <v>0.2728297632469</v>
      </c>
      <c r="F6" s="130" t="n">
        <f aca="false">+E6*$B$4</f>
        <v>3.0011273957159</v>
      </c>
      <c r="G6" s="133" t="n">
        <v>3</v>
      </c>
      <c r="H6" s="131" t="n">
        <f aca="false">+G6/$G$8</f>
        <v>0.272727272727273</v>
      </c>
      <c r="I6" s="132" t="n">
        <f aca="false">+H6*$C$4</f>
        <v>0.0327272727272727</v>
      </c>
    </row>
    <row r="7" customFormat="false" ht="15" hidden="false" customHeight="false" outlineLevel="0" collapsed="false">
      <c r="B7" s="128"/>
      <c r="C7" s="129"/>
      <c r="D7" s="129" t="n">
        <f aca="false">+$C$4*(1.61/8.87)</f>
        <v>0.0217812852311161</v>
      </c>
      <c r="E7" s="129" t="n">
        <f aca="false">+D7/$C$4</f>
        <v>0.181510710259301</v>
      </c>
      <c r="F7" s="130" t="n">
        <f aca="false">+E7*$B$4</f>
        <v>1.99661781285231</v>
      </c>
      <c r="G7" s="133" t="n">
        <v>2</v>
      </c>
      <c r="H7" s="131" t="n">
        <f aca="false">+G7/$G$8</f>
        <v>0.181818181818182</v>
      </c>
      <c r="I7" s="132" t="n">
        <f aca="false">+H7*$C$4</f>
        <v>0.0218181818181818</v>
      </c>
    </row>
    <row r="8" customFormat="false" ht="15" hidden="false" customHeight="false" outlineLevel="0" collapsed="false">
      <c r="D8" s="134" t="n">
        <f aca="false">SUM(D4:D7)</f>
        <v>0.12</v>
      </c>
      <c r="E8" s="134" t="n">
        <f aca="false">SUM(E4:E7)</f>
        <v>1</v>
      </c>
      <c r="F8" s="135" t="n">
        <f aca="false">SUM(F4:F7)</f>
        <v>11</v>
      </c>
      <c r="G8" s="136" t="n">
        <f aca="false">SUM(G4:G7)</f>
        <v>11</v>
      </c>
      <c r="H8" s="137" t="n">
        <f aca="false">SUM(H4:H7)</f>
        <v>1</v>
      </c>
      <c r="I8" s="134" t="n">
        <f aca="false">SUM(I4:I7)</f>
        <v>0.12</v>
      </c>
    </row>
  </sheetData>
  <mergeCells count="3">
    <mergeCell ref="C2:I2"/>
    <mergeCell ref="B4:B7"/>
    <mergeCell ref="C4: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57"/>
    <col collapsed="false" customWidth="true" hidden="false" outlineLevel="0" max="2" min="2" style="0" width="21.29"/>
    <col collapsed="false" customWidth="true" hidden="false" outlineLevel="0" max="9" min="3" style="0" width="8.15"/>
  </cols>
  <sheetData>
    <row r="2" customFormat="false" ht="15" hidden="false" customHeight="true" outlineLevel="0" collapsed="false">
      <c r="B2" s="125"/>
      <c r="C2" s="126" t="s">
        <v>5</v>
      </c>
      <c r="D2" s="126"/>
      <c r="E2" s="126"/>
      <c r="F2" s="126"/>
      <c r="G2" s="126"/>
      <c r="H2" s="126"/>
      <c r="I2" s="126"/>
    </row>
    <row r="3" customFormat="false" ht="30" hidden="false" customHeight="false" outlineLevel="0" collapsed="false">
      <c r="B3" s="127" t="s">
        <v>112</v>
      </c>
      <c r="C3" s="126" t="s">
        <v>113</v>
      </c>
      <c r="D3" s="127"/>
      <c r="E3" s="127"/>
      <c r="F3" s="127" t="s">
        <v>114</v>
      </c>
      <c r="G3" s="126" t="s">
        <v>115</v>
      </c>
      <c r="H3" s="126"/>
      <c r="I3" s="126"/>
    </row>
    <row r="4" customFormat="false" ht="15" hidden="false" customHeight="false" outlineLevel="0" collapsed="false">
      <c r="B4" s="128" t="n">
        <v>12</v>
      </c>
      <c r="C4" s="138" t="n">
        <f aca="false">15%/1.8041</f>
        <v>0.0831439498919129</v>
      </c>
      <c r="D4" s="132" t="n">
        <v>0.0249431849675739</v>
      </c>
      <c r="E4" s="129" t="n">
        <f aca="false">+D4/$C$4</f>
        <v>0.3</v>
      </c>
      <c r="F4" s="130" t="n">
        <f aca="false">+E4*$B$4</f>
        <v>3.6</v>
      </c>
      <c r="G4" s="126" t="n">
        <v>4</v>
      </c>
      <c r="H4" s="131" t="n">
        <f aca="false">+G4/$G$11</f>
        <v>0.333333333333333</v>
      </c>
      <c r="I4" s="132" t="n">
        <f aca="false">+H4*$C$4</f>
        <v>0.027714649963971</v>
      </c>
    </row>
    <row r="5" customFormat="false" ht="15" hidden="false" customHeight="false" outlineLevel="0" collapsed="false">
      <c r="B5" s="128"/>
      <c r="C5" s="138"/>
      <c r="D5" s="132" t="n">
        <v>0.00831439498919129</v>
      </c>
      <c r="E5" s="129" t="n">
        <f aca="false">+D5/$C$4</f>
        <v>0.1</v>
      </c>
      <c r="F5" s="130" t="n">
        <f aca="false">+E5*$B$4</f>
        <v>1.2</v>
      </c>
      <c r="G5" s="126" t="n">
        <v>1</v>
      </c>
      <c r="H5" s="131" t="n">
        <f aca="false">+G5/$G$11</f>
        <v>0.0833333333333333</v>
      </c>
      <c r="I5" s="132" t="n">
        <f aca="false">+H5*$C$4</f>
        <v>0.00692866249099274</v>
      </c>
    </row>
    <row r="6" customFormat="false" ht="15" hidden="false" customHeight="false" outlineLevel="0" collapsed="false">
      <c r="B6" s="128"/>
      <c r="C6" s="138"/>
      <c r="D6" s="132" t="n">
        <v>0.00831439498919129</v>
      </c>
      <c r="E6" s="129" t="n">
        <f aca="false">+D6/$C$4</f>
        <v>0.1</v>
      </c>
      <c r="F6" s="130" t="n">
        <f aca="false">+E6*$B$4</f>
        <v>1.2</v>
      </c>
      <c r="G6" s="126" t="n">
        <v>1</v>
      </c>
      <c r="H6" s="131" t="n">
        <f aca="false">+G6/$G$11</f>
        <v>0.0833333333333333</v>
      </c>
      <c r="I6" s="132" t="n">
        <f aca="false">+H6*$C$4</f>
        <v>0.00692866249099274</v>
      </c>
    </row>
    <row r="7" customFormat="false" ht="15" hidden="false" customHeight="false" outlineLevel="0" collapsed="false">
      <c r="B7" s="128"/>
      <c r="C7" s="138"/>
      <c r="D7" s="139" t="n">
        <v>0.00831439498919129</v>
      </c>
      <c r="E7" s="129" t="n">
        <f aca="false">+D7/$C$4</f>
        <v>0.1</v>
      </c>
      <c r="F7" s="130" t="n">
        <f aca="false">+E7*$B$4</f>
        <v>1.2</v>
      </c>
      <c r="G7" s="130" t="n">
        <v>1</v>
      </c>
      <c r="H7" s="131" t="n">
        <f aca="false">+G7/$G$11</f>
        <v>0.0833333333333333</v>
      </c>
      <c r="I7" s="132" t="n">
        <f aca="false">+H7*$C$4</f>
        <v>0.00692866249099274</v>
      </c>
    </row>
    <row r="8" customFormat="false" ht="15" hidden="false" customHeight="false" outlineLevel="0" collapsed="false">
      <c r="B8" s="128"/>
      <c r="C8" s="138"/>
      <c r="D8" s="132" t="n">
        <v>0.0166287899783826</v>
      </c>
      <c r="E8" s="129" t="n">
        <f aca="false">+D8/$C$4</f>
        <v>0.2</v>
      </c>
      <c r="F8" s="130" t="n">
        <f aca="false">+E8*$B$4</f>
        <v>2.4</v>
      </c>
      <c r="G8" s="133" t="n">
        <v>3</v>
      </c>
      <c r="H8" s="131" t="n">
        <f aca="false">+G8/$G$11</f>
        <v>0.25</v>
      </c>
      <c r="I8" s="132" t="n">
        <f aca="false">+H8*$C$4</f>
        <v>0.0207859874729782</v>
      </c>
    </row>
    <row r="9" customFormat="false" ht="15" hidden="false" customHeight="false" outlineLevel="0" collapsed="false">
      <c r="B9" s="128"/>
      <c r="C9" s="138"/>
      <c r="D9" s="132" t="n">
        <v>0.00831439498919129</v>
      </c>
      <c r="E9" s="129" t="n">
        <f aca="false">+D9/$C$4</f>
        <v>0.1</v>
      </c>
      <c r="F9" s="130" t="n">
        <f aca="false">+E9*$B$4</f>
        <v>1.2</v>
      </c>
      <c r="G9" s="133" t="n">
        <v>1</v>
      </c>
      <c r="H9" s="131" t="n">
        <f aca="false">+G9/$G$11</f>
        <v>0.0833333333333333</v>
      </c>
      <c r="I9" s="132" t="n">
        <f aca="false">+H9*$C$4</f>
        <v>0.00692866249099274</v>
      </c>
    </row>
    <row r="10" customFormat="false" ht="15" hidden="false" customHeight="false" outlineLevel="0" collapsed="false">
      <c r="B10" s="128"/>
      <c r="C10" s="138"/>
      <c r="D10" s="132" t="n">
        <v>0.00831439498919129</v>
      </c>
      <c r="E10" s="129" t="n">
        <f aca="false">+D10/$C$4</f>
        <v>0.1</v>
      </c>
      <c r="F10" s="130" t="n">
        <f aca="false">+E10*$B$4</f>
        <v>1.2</v>
      </c>
      <c r="G10" s="133" t="n">
        <v>1</v>
      </c>
      <c r="H10" s="131" t="n">
        <f aca="false">+G10/$G$11</f>
        <v>0.0833333333333333</v>
      </c>
      <c r="I10" s="132" t="n">
        <f aca="false">+H10*$C$4</f>
        <v>0.00692866249099274</v>
      </c>
    </row>
    <row r="11" customFormat="false" ht="15" hidden="false" customHeight="false" outlineLevel="0" collapsed="false">
      <c r="D11" s="140" t="n">
        <f aca="false">SUM(D4:D10)</f>
        <v>0.0831439498919129</v>
      </c>
      <c r="E11" s="141" t="n">
        <f aca="false">SUM(E4:E10)</f>
        <v>1</v>
      </c>
      <c r="F11" s="136" t="n">
        <f aca="false">SUM(F4:F10)</f>
        <v>12</v>
      </c>
      <c r="G11" s="136" t="n">
        <f aca="false">SUM(G4:G10)</f>
        <v>12</v>
      </c>
      <c r="H11" s="137" t="n">
        <f aca="false">SUM(H4:H10)</f>
        <v>1</v>
      </c>
      <c r="I11" s="134" t="n">
        <f aca="false">SUM(I4:I10)</f>
        <v>0.0831439498919128</v>
      </c>
    </row>
  </sheetData>
  <mergeCells count="3">
    <mergeCell ref="C2:I2"/>
    <mergeCell ref="B4:B10"/>
    <mergeCell ref="C4: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9" min="2" style="0" width="8.42"/>
  </cols>
  <sheetData>
    <row r="2" customFormat="false" ht="15" hidden="false" customHeight="true" outlineLevel="0" collapsed="false">
      <c r="B2" s="125"/>
      <c r="C2" s="126" t="s">
        <v>11</v>
      </c>
      <c r="D2" s="126"/>
      <c r="E2" s="126"/>
      <c r="F2" s="126"/>
      <c r="G2" s="126"/>
      <c r="H2" s="126"/>
      <c r="I2" s="126"/>
    </row>
    <row r="3" customFormat="false" ht="30" hidden="false" customHeight="false" outlineLevel="0" collapsed="false">
      <c r="B3" s="127" t="s">
        <v>116</v>
      </c>
      <c r="C3" s="126" t="s">
        <v>113</v>
      </c>
      <c r="D3" s="127"/>
      <c r="E3" s="127"/>
      <c r="F3" s="127" t="s">
        <v>114</v>
      </c>
      <c r="G3" s="126" t="s">
        <v>115</v>
      </c>
      <c r="H3" s="126"/>
      <c r="I3" s="126"/>
    </row>
    <row r="4" customFormat="false" ht="15" hidden="false" customHeight="false" outlineLevel="0" collapsed="false">
      <c r="B4" s="128" t="n">
        <v>5</v>
      </c>
      <c r="C4" s="129" t="n">
        <v>0.13</v>
      </c>
      <c r="D4" s="129" t="n">
        <f aca="false">+$C$4*(3.06/6.1)</f>
        <v>0.0652131147540984</v>
      </c>
      <c r="E4" s="129" t="n">
        <f aca="false">+D4/$C$4</f>
        <v>0.501639344262295</v>
      </c>
      <c r="F4" s="130" t="n">
        <f aca="false">+E4*$B$4</f>
        <v>2.50819672131148</v>
      </c>
      <c r="G4" s="130" t="n">
        <v>3</v>
      </c>
      <c r="H4" s="131" t="n">
        <f aca="false">+G4/$G$7</f>
        <v>0.6</v>
      </c>
      <c r="I4" s="132" t="n">
        <f aca="false">+H4*$C$4</f>
        <v>0.078</v>
      </c>
    </row>
    <row r="5" customFormat="false" ht="15" hidden="false" customHeight="false" outlineLevel="0" collapsed="false">
      <c r="B5" s="128"/>
      <c r="C5" s="129"/>
      <c r="D5" s="129" t="n">
        <f aca="false">+$C$4*(1.52/6.1)</f>
        <v>0.0323934426229508</v>
      </c>
      <c r="E5" s="129" t="n">
        <f aca="false">+D5/$C$4</f>
        <v>0.249180327868853</v>
      </c>
      <c r="F5" s="130" t="n">
        <f aca="false">+E5*$B$4</f>
        <v>1.24590163934426</v>
      </c>
      <c r="G5" s="133" t="n">
        <v>1</v>
      </c>
      <c r="H5" s="131" t="n">
        <f aca="false">+G5/$G$7</f>
        <v>0.2</v>
      </c>
      <c r="I5" s="132" t="n">
        <f aca="false">+H5*$C$4</f>
        <v>0.026</v>
      </c>
    </row>
    <row r="6" customFormat="false" ht="15" hidden="false" customHeight="false" outlineLevel="0" collapsed="false">
      <c r="B6" s="128"/>
      <c r="C6" s="129"/>
      <c r="D6" s="129" t="n">
        <f aca="false">+$C$4*(1.52/6.1)</f>
        <v>0.0323934426229508</v>
      </c>
      <c r="E6" s="129" t="n">
        <f aca="false">+D6/$C$4</f>
        <v>0.249180327868853</v>
      </c>
      <c r="F6" s="130" t="n">
        <f aca="false">+E6*$B$4</f>
        <v>1.24590163934426</v>
      </c>
      <c r="G6" s="133" t="n">
        <v>1</v>
      </c>
      <c r="H6" s="131" t="n">
        <f aca="false">+G6/$G$7</f>
        <v>0.2</v>
      </c>
      <c r="I6" s="132" t="n">
        <f aca="false">+H6*$C$4</f>
        <v>0.026</v>
      </c>
    </row>
    <row r="7" customFormat="false" ht="15" hidden="false" customHeight="false" outlineLevel="0" collapsed="false">
      <c r="D7" s="134" t="n">
        <f aca="false">SUM(D4:D6)</f>
        <v>0.13</v>
      </c>
      <c r="E7" s="134" t="n">
        <f aca="false">SUM(E4:E6)</f>
        <v>1</v>
      </c>
      <c r="F7" s="142" t="n">
        <f aca="false">SUM(F4:F6)</f>
        <v>5</v>
      </c>
      <c r="G7" s="136" t="n">
        <f aca="false">SUM(G4:G6)</f>
        <v>5</v>
      </c>
      <c r="H7" s="137" t="n">
        <f aca="false">SUM(H4:H6)</f>
        <v>1</v>
      </c>
      <c r="I7" s="134" t="n">
        <f aca="false">SUM(I4:I6)</f>
        <v>0.13</v>
      </c>
    </row>
    <row r="13" customFormat="false" ht="15" hidden="false" customHeight="false" outlineLevel="0" collapsed="false">
      <c r="D13" s="143"/>
    </row>
    <row r="14" customFormat="false" ht="15" hidden="false" customHeight="false" outlineLevel="0" collapsed="false">
      <c r="D14" s="143"/>
    </row>
    <row r="15" customFormat="false" ht="15" hidden="false" customHeight="false" outlineLevel="0" collapsed="false">
      <c r="D15" s="143"/>
    </row>
  </sheetData>
  <mergeCells count="3">
    <mergeCell ref="C2:I2"/>
    <mergeCell ref="B4:B6"/>
    <mergeCell ref="C4: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9" min="2" style="0" width="8.86"/>
  </cols>
  <sheetData>
    <row r="2" customFormat="false" ht="15" hidden="false" customHeight="true" outlineLevel="0" collapsed="false">
      <c r="B2" s="125"/>
      <c r="C2" s="126" t="s">
        <v>7</v>
      </c>
      <c r="D2" s="126"/>
      <c r="E2" s="126"/>
      <c r="F2" s="126"/>
      <c r="G2" s="126"/>
      <c r="H2" s="126"/>
      <c r="I2" s="126"/>
    </row>
    <row r="3" customFormat="false" ht="30" hidden="false" customHeight="false" outlineLevel="0" collapsed="false">
      <c r="B3" s="127" t="s">
        <v>116</v>
      </c>
      <c r="C3" s="126" t="s">
        <v>113</v>
      </c>
      <c r="D3" s="127"/>
      <c r="E3" s="127"/>
      <c r="F3" s="127" t="s">
        <v>114</v>
      </c>
      <c r="G3" s="126" t="s">
        <v>115</v>
      </c>
      <c r="H3" s="126"/>
      <c r="I3" s="126"/>
    </row>
    <row r="4" customFormat="false" ht="15" hidden="false" customHeight="false" outlineLevel="0" collapsed="false">
      <c r="B4" s="128" t="n">
        <v>9</v>
      </c>
      <c r="C4" s="129" t="n">
        <v>0.11</v>
      </c>
      <c r="D4" s="129" t="n">
        <f aca="false">+$C$4*(2.22/8.87)</f>
        <v>0.0275310033821872</v>
      </c>
      <c r="E4" s="129" t="n">
        <f aca="false">+D4/$C$4</f>
        <v>0.250281848928974</v>
      </c>
      <c r="F4" s="130" t="n">
        <f aca="false">+E4*$B$4</f>
        <v>2.25253664036077</v>
      </c>
      <c r="G4" s="130" t="n">
        <v>2</v>
      </c>
      <c r="H4" s="132" t="n">
        <f aca="false">+G4/$G$9</f>
        <v>0.222222222222222</v>
      </c>
      <c r="I4" s="132" t="n">
        <f aca="false">+H4*$C$4</f>
        <v>0.0244444444444444</v>
      </c>
    </row>
    <row r="5" customFormat="false" ht="15" hidden="false" customHeight="false" outlineLevel="0" collapsed="false">
      <c r="B5" s="128"/>
      <c r="C5" s="129"/>
      <c r="D5" s="129" t="n">
        <f aca="false">+$C$4*(1.66/8.87)</f>
        <v>0.0205862457722661</v>
      </c>
      <c r="E5" s="129" t="n">
        <f aca="false">+D5/$C$4</f>
        <v>0.187147688838782</v>
      </c>
      <c r="F5" s="130" t="n">
        <f aca="false">+E5*$B$4</f>
        <v>1.68432919954904</v>
      </c>
      <c r="G5" s="130" t="n">
        <v>2</v>
      </c>
      <c r="H5" s="132" t="n">
        <f aca="false">+G5/$G$9</f>
        <v>0.222222222222222</v>
      </c>
      <c r="I5" s="132" t="n">
        <f aca="false">+H5*$C$4</f>
        <v>0.0244444444444444</v>
      </c>
    </row>
    <row r="6" customFormat="false" ht="15" hidden="false" customHeight="false" outlineLevel="0" collapsed="false">
      <c r="B6" s="128"/>
      <c r="C6" s="129"/>
      <c r="D6" s="129" t="n">
        <f aca="false">+$C$4*(2.22/8.87)</f>
        <v>0.0275310033821872</v>
      </c>
      <c r="E6" s="129" t="n">
        <f aca="false">+D6/$C$4</f>
        <v>0.250281848928974</v>
      </c>
      <c r="F6" s="130" t="n">
        <f aca="false">+E6*$B$4</f>
        <v>2.25253664036077</v>
      </c>
      <c r="G6" s="130" t="n">
        <v>2</v>
      </c>
      <c r="H6" s="132" t="n">
        <f aca="false">+G6/$G$9</f>
        <v>0.222222222222222</v>
      </c>
      <c r="I6" s="132" t="n">
        <f aca="false">+H6*$C$4</f>
        <v>0.0244444444444444</v>
      </c>
    </row>
    <row r="7" customFormat="false" ht="15" hidden="false" customHeight="false" outlineLevel="0" collapsed="false">
      <c r="B7" s="128"/>
      <c r="C7" s="129"/>
      <c r="D7" s="129" t="n">
        <f aca="false">+$C$4*(2.22/8.87)</f>
        <v>0.0275310033821872</v>
      </c>
      <c r="E7" s="129" t="n">
        <f aca="false">+D7/$C$4</f>
        <v>0.250281848928974</v>
      </c>
      <c r="F7" s="130" t="n">
        <f aca="false">+E7*$B$4</f>
        <v>2.25253664036077</v>
      </c>
      <c r="G7" s="133" t="n">
        <v>2</v>
      </c>
      <c r="H7" s="132" t="n">
        <f aca="false">+G7/$G$9</f>
        <v>0.222222222222222</v>
      </c>
      <c r="I7" s="132" t="n">
        <f aca="false">+H7*$C$4</f>
        <v>0.0244444444444444</v>
      </c>
    </row>
    <row r="8" customFormat="false" ht="15" hidden="false" customHeight="false" outlineLevel="0" collapsed="false">
      <c r="B8" s="128"/>
      <c r="C8" s="129"/>
      <c r="D8" s="129" t="n">
        <f aca="false">+$C$4*(0.55/8.87)</f>
        <v>0.00682074408117249</v>
      </c>
      <c r="E8" s="129" t="n">
        <f aca="false">+D8/$C$4</f>
        <v>0.0620067643742954</v>
      </c>
      <c r="F8" s="130" t="n">
        <f aca="false">+E8*$B$4</f>
        <v>0.558060879368658</v>
      </c>
      <c r="G8" s="133" t="n">
        <v>1</v>
      </c>
      <c r="H8" s="132" t="n">
        <f aca="false">+G8/$G$9</f>
        <v>0.111111111111111</v>
      </c>
      <c r="I8" s="132" t="n">
        <f aca="false">+H8*$C$4</f>
        <v>0.0122222222222222</v>
      </c>
    </row>
    <row r="9" customFormat="false" ht="15" hidden="false" customHeight="false" outlineLevel="0" collapsed="false">
      <c r="D9" s="134" t="n">
        <f aca="false">SUM(D4:D8)</f>
        <v>0.11</v>
      </c>
      <c r="E9" s="144" t="n">
        <f aca="false">SUM(E4:E8)</f>
        <v>1</v>
      </c>
      <c r="F9" s="135" t="n">
        <f aca="false">+E9*$B$4</f>
        <v>9</v>
      </c>
      <c r="G9" s="142" t="n">
        <f aca="false">SUM(G4:G8)</f>
        <v>9</v>
      </c>
      <c r="H9" s="145" t="n">
        <f aca="false">SUM(H4:H8)</f>
        <v>1</v>
      </c>
      <c r="I9" s="134" t="n">
        <f aca="false">SUM(I4:I8)</f>
        <v>0.11</v>
      </c>
    </row>
    <row r="14" customFormat="false" ht="15" hidden="false" customHeight="false" outlineLevel="0" collapsed="false">
      <c r="D14" s="143"/>
    </row>
    <row r="15" customFormat="false" ht="15" hidden="false" customHeight="false" outlineLevel="0" collapsed="false">
      <c r="D15" s="143"/>
    </row>
    <row r="16" customFormat="false" ht="15" hidden="false" customHeight="false" outlineLevel="0" collapsed="false">
      <c r="D16" s="143"/>
    </row>
    <row r="17" customFormat="false" ht="15" hidden="false" customHeight="false" outlineLevel="0" collapsed="false">
      <c r="D17" s="143"/>
    </row>
    <row r="18" customFormat="false" ht="15" hidden="false" customHeight="false" outlineLevel="0" collapsed="false">
      <c r="D18" s="143"/>
    </row>
    <row r="19" customFormat="false" ht="15" hidden="false" customHeight="false" outlineLevel="0" collapsed="false">
      <c r="D19" s="146"/>
    </row>
  </sheetData>
  <mergeCells count="3">
    <mergeCell ref="C2:I2"/>
    <mergeCell ref="B4:B8"/>
    <mergeCell ref="C4: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9" min="2" style="0" width="9.29"/>
  </cols>
  <sheetData>
    <row r="2" customFormat="false" ht="15" hidden="false" customHeight="true" outlineLevel="0" collapsed="false">
      <c r="B2" s="125"/>
      <c r="C2" s="126" t="s">
        <v>8</v>
      </c>
      <c r="D2" s="126"/>
      <c r="E2" s="126"/>
      <c r="F2" s="126"/>
      <c r="G2" s="126"/>
      <c r="H2" s="126"/>
      <c r="I2" s="126"/>
    </row>
    <row r="3" customFormat="false" ht="30" hidden="false" customHeight="false" outlineLevel="0" collapsed="false">
      <c r="B3" s="127" t="s">
        <v>116</v>
      </c>
      <c r="C3" s="126" t="s">
        <v>113</v>
      </c>
      <c r="D3" s="127"/>
      <c r="E3" s="127"/>
      <c r="F3" s="127" t="s">
        <v>114</v>
      </c>
      <c r="G3" s="126" t="s">
        <v>115</v>
      </c>
      <c r="H3" s="126"/>
      <c r="I3" s="126"/>
    </row>
    <row r="4" customFormat="false" ht="15" hidden="false" customHeight="false" outlineLevel="0" collapsed="false">
      <c r="B4" s="128" t="n">
        <v>7</v>
      </c>
      <c r="C4" s="129" t="n">
        <v>0.06</v>
      </c>
      <c r="D4" s="129" t="n">
        <f aca="false">+$C$4*(0.91/5)</f>
        <v>0.01092</v>
      </c>
      <c r="E4" s="129" t="n">
        <f aca="false">+D4/$C$4</f>
        <v>0.182</v>
      </c>
      <c r="F4" s="130" t="n">
        <f aca="false">+E4*$B$4</f>
        <v>1.274</v>
      </c>
      <c r="G4" s="130" t="n">
        <v>1</v>
      </c>
      <c r="H4" s="132" t="n">
        <f aca="false">+G4/$G$8</f>
        <v>0.142857142857143</v>
      </c>
      <c r="I4" s="132" t="n">
        <f aca="false">+H4*$C$4</f>
        <v>0.00857142857142857</v>
      </c>
    </row>
    <row r="5" customFormat="false" ht="15" hidden="false" customHeight="false" outlineLevel="0" collapsed="false">
      <c r="B5" s="128"/>
      <c r="C5" s="129"/>
      <c r="D5" s="129" t="n">
        <f aca="false">+$C$4*(0.91/5)</f>
        <v>0.01092</v>
      </c>
      <c r="E5" s="129" t="n">
        <f aca="false">+D5/$C$4</f>
        <v>0.182</v>
      </c>
      <c r="F5" s="130" t="n">
        <f aca="false">+E5*$B$4</f>
        <v>1.274</v>
      </c>
      <c r="G5" s="130" t="n">
        <v>1</v>
      </c>
      <c r="H5" s="132" t="n">
        <f aca="false">+G5/$G$8</f>
        <v>0.142857142857143</v>
      </c>
      <c r="I5" s="132" t="n">
        <f aca="false">+H5*$C$4</f>
        <v>0.00857142857142857</v>
      </c>
    </row>
    <row r="6" customFormat="false" ht="15" hidden="false" customHeight="false" outlineLevel="0" collapsed="false">
      <c r="B6" s="128"/>
      <c r="C6" s="129"/>
      <c r="D6" s="129" t="n">
        <f aca="false">+$C$4*(2.27/5)</f>
        <v>0.02724</v>
      </c>
      <c r="E6" s="129" t="n">
        <f aca="false">+D6/$C$4</f>
        <v>0.454</v>
      </c>
      <c r="F6" s="130" t="n">
        <f aca="false">+E6*$B$4</f>
        <v>3.178</v>
      </c>
      <c r="G6" s="130" t="n">
        <v>4</v>
      </c>
      <c r="H6" s="132" t="n">
        <f aca="false">+G6/$G$8</f>
        <v>0.571428571428571</v>
      </c>
      <c r="I6" s="132" t="n">
        <f aca="false">+H6*$C$4</f>
        <v>0.0342857142857143</v>
      </c>
    </row>
    <row r="7" customFormat="false" ht="15" hidden="false" customHeight="false" outlineLevel="0" collapsed="false">
      <c r="B7" s="128"/>
      <c r="C7" s="129"/>
      <c r="D7" s="129" t="n">
        <f aca="false">+$C$4*(0.91/5)</f>
        <v>0.01092</v>
      </c>
      <c r="E7" s="129" t="n">
        <f aca="false">+D7/$C$4</f>
        <v>0.182</v>
      </c>
      <c r="F7" s="130" t="n">
        <f aca="false">+E7*$B$4</f>
        <v>1.274</v>
      </c>
      <c r="G7" s="133" t="n">
        <v>1</v>
      </c>
      <c r="H7" s="132" t="n">
        <f aca="false">+G7/$G$8</f>
        <v>0.142857142857143</v>
      </c>
      <c r="I7" s="132" t="n">
        <f aca="false">+H7*$C$4</f>
        <v>0.00857142857142857</v>
      </c>
    </row>
    <row r="8" customFormat="false" ht="15" hidden="false" customHeight="false" outlineLevel="0" collapsed="false">
      <c r="D8" s="134" t="n">
        <f aca="false">SUM(D4:D7)</f>
        <v>0.06</v>
      </c>
      <c r="E8" s="144" t="n">
        <f aca="false">SUM(E4:E7)</f>
        <v>1</v>
      </c>
      <c r="F8" s="135" t="n">
        <f aca="false">SUM(F4:F7)</f>
        <v>7</v>
      </c>
      <c r="G8" s="142" t="n">
        <f aca="false">SUM(G4:G7)</f>
        <v>7</v>
      </c>
      <c r="H8" s="145" t="n">
        <f aca="false">SUM(H4:H7)</f>
        <v>1</v>
      </c>
      <c r="I8" s="134" t="n">
        <f aca="false">SUM(I4:I7)</f>
        <v>0.06</v>
      </c>
    </row>
  </sheetData>
  <mergeCells count="3">
    <mergeCell ref="C2:I2"/>
    <mergeCell ref="B4:B7"/>
    <mergeCell ref="C4: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3:05:04Z</dcterms:created>
  <dc:creator>Usuario de Windows</dc:creator>
  <dc:description/>
  <dc:language>en-US</dc:language>
  <cp:lastModifiedBy>57322</cp:lastModifiedBy>
  <dcterms:modified xsi:type="dcterms:W3CDTF">2022-06-01T01: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