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CIÓN DE CONTRATISTAS LPC 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1">
  <si>
    <t xml:space="preserve">TABLA DE VALORES PARA SELECCIÓN DE CONTRATISTAS</t>
  </si>
  <si>
    <t xml:space="preserve">PROYECTO :</t>
  </si>
  <si>
    <t xml:space="preserve">FECHA:</t>
  </si>
  <si>
    <t xml:space="preserve">ELABORADO POR:</t>
  </si>
  <si>
    <t xml:space="preserve">REVISADO ´POR:</t>
  </si>
  <si>
    <t xml:space="preserve">CRITERIO A EVALUAR </t>
  </si>
  <si>
    <t xml:space="preserve">EXCELENTE</t>
  </si>
  <si>
    <t xml:space="preserve">BUENO </t>
  </si>
  <si>
    <t xml:space="preserve">MALO </t>
  </si>
  <si>
    <t xml:space="preserve">(MAYOR A 90% E IGUAL A 100%)</t>
  </si>
  <si>
    <t xml:space="preserve">(MAYOR A 80% E IGUAL A 89%)</t>
  </si>
  <si>
    <t xml:space="preserve">(MENOR A 60% E IGUAL A 79%)</t>
  </si>
  <si>
    <t xml:space="preserve">CALIDAD 30%</t>
  </si>
  <si>
    <t xml:space="preserve">Se evaluan la calidad de las actividades ejecutadas por cada contratista.Con el apoyo del Ingeniero residente de obra y/o director de obra se verifica la calidad del trabajo y el cumplimiento de las especificaciones tecnicas</t>
  </si>
  <si>
    <t xml:space="preserve">Si se presentan 0 observaciones respecto a la calidad</t>
  </si>
  <si>
    <t xml:space="preserve">Si se presentan hasta 3 observaciones con respecto a calidad</t>
  </si>
  <si>
    <t xml:space="preserve">Si se presentan 3 o mas observaciones respecto a calidad</t>
  </si>
  <si>
    <t xml:space="preserve">ORDEN Y ASEO 20%</t>
  </si>
  <si>
    <t xml:space="preserve">Se evalua el orden y aseo del sitio de trabajo,el orden de los materiales herramientas y equipos que maneja cada contratista como tambien el cumplimiento de las jornadas de aseo de areas comunes asignadas.</t>
  </si>
  <si>
    <t xml:space="preserve">Si se presentan 0 llamados de atencion por falta de orden y aseo en las actividades ejecutadas</t>
  </si>
  <si>
    <t xml:space="preserve">Si se presentan 3 llamados de atencion por falta de orden y aseo en las actividadews ejecutadas</t>
  </si>
  <si>
    <t xml:space="preserve">Si se presentan 3 o mas llamados de atencion por falta de orden y aseo en las actividadews ejecutadas</t>
  </si>
  <si>
    <t xml:space="preserve">MANEJO DE PERSONAL 20%</t>
  </si>
  <si>
    <t xml:space="preserve">Pago puntual de la seguridad social(ARL,,EPS Y PENSION)de todos sus trabajadores  y entrego copia a la obra</t>
  </si>
  <si>
    <t xml:space="preserve">El contratista pago dentro del plazo legal la seguridad social de sus empleados</t>
  </si>
  <si>
    <t xml:space="preserve">El contratista no pago dentro del plazo legal la seguridad social de sus empleados</t>
  </si>
  <si>
    <t xml:space="preserve">Uso de elementos de proteccion personal (EPP)</t>
  </si>
  <si>
    <t xml:space="preserve">Si se presentan 0 llamados de atencion al personal del contratista por no usar los EPP de acuerdo con los riesgos de la actividad ejecutada.</t>
  </si>
  <si>
    <t xml:space="preserve">Si se presentan menos de 5 llamados de atencion al personal del contratista por no usar los EPP de acuerdo con los riesgos de la actividad ejecutada</t>
  </si>
  <si>
    <t xml:space="preserve">Si se presentan mas de 5 llamados de atencion al personal del contratista por no usar los EPP de acuerdo con los riesgos de la actividad ejecutada</t>
  </si>
  <si>
    <t xml:space="preserve">Pago oportuno al personal y al casino</t>
  </si>
  <si>
    <t xml:space="preserve">El contratista realizo el pago oportuno al peronal y casino.Se realiza muestreo aleatorio al 10% de los trabajadores y no se detecto atrazo en los pagos</t>
  </si>
  <si>
    <t xml:space="preserve">El contratista realizo el pago oportuno al personal y casino.Se realiza muestreo aleatorio al 10% de los trabajadores y si se detecta menos del 20% de personas con atrazo en los pagos en la muestra realizada .</t>
  </si>
  <si>
    <t xml:space="preserve">El contratista realizo el pago oportuno al personal y casino.Se realiza muestreo aleatorio al 10% de los trabajadores y si se detecta mas del 20% de personas con atrazo en los pagos en la muestra realizada .</t>
  </si>
  <si>
    <t xml:space="preserve">MANEJO DE RECURSOS 30%</t>
  </si>
  <si>
    <t xml:space="preserve">Se evalua el uso adecuado de los materiales,herramientas y equipos,Buena utilizacion de recursos(Cero desperdicios),adecuado almacenamiento y manipulacion de materiales</t>
  </si>
  <si>
    <t xml:space="preserve">Si se presentan 0 llamados de atencion con respecto al uso inadecuado de recursos</t>
  </si>
  <si>
    <t xml:space="preserve">Si se presentan hasta 3 llamados de atencion con respecto al uso inadecuado de recursos</t>
  </si>
  <si>
    <t xml:space="preserve">Si se presentan mas de 3 llamados de atencion con respecto al uso inadecuado de recursos</t>
  </si>
  <si>
    <t xml:space="preserve">El contratista con mayor porcentaje total es la mejor opción para la constructora.</t>
  </si>
  <si>
    <t xml:space="preserve"> FORMATO EVALUACIÓN A CONTRATISTAS</t>
  </si>
  <si>
    <t xml:space="preserve">%</t>
  </si>
  <si>
    <t xml:space="preserve">CRITERIOS</t>
  </si>
  <si>
    <t xml:space="preserve">CONTRATISTA 1</t>
  </si>
  <si>
    <t xml:space="preserve">CONTRATISTA 2</t>
  </si>
  <si>
    <t xml:space="preserve">CONTRATISTA 3</t>
  </si>
  <si>
    <t xml:space="preserve">CALIDAD</t>
  </si>
  <si>
    <t xml:space="preserve">ORDEN Y ASEO</t>
  </si>
  <si>
    <t xml:space="preserve">MANEJO DE PERSONAL</t>
  </si>
  <si>
    <t xml:space="preserve">MANEJO DE RECURS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206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206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b val="true"/>
      <i val="true"/>
      <sz val="11"/>
      <color rgb="FF002060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BDD7EE"/>
        <bgColor rgb="FFDAE3F3"/>
      </patternFill>
    </fill>
    <fill>
      <patternFill patternType="solid">
        <fgColor rgb="FF9DC3E6"/>
        <bgColor rgb="FFC0C0C0"/>
      </patternFill>
    </fill>
    <fill>
      <patternFill patternType="solid">
        <fgColor rgb="FFFFF2CC"/>
        <bgColor rgb="FFF2F2F2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2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23040</xdr:rowOff>
    </xdr:from>
    <xdr:to>
      <xdr:col>2</xdr:col>
      <xdr:colOff>2295360</xdr:colOff>
      <xdr:row>4</xdr:row>
      <xdr:rowOff>244440</xdr:rowOff>
    </xdr:to>
    <xdr:pic>
      <xdr:nvPicPr>
        <xdr:cNvPr id="0" name="Imagen 1" descr=""/>
        <xdr:cNvPicPr/>
      </xdr:nvPicPr>
      <xdr:blipFill>
        <a:blip r:embed="rId1"/>
        <a:srcRect l="13458" t="0" r="11661" b="22883"/>
        <a:stretch/>
      </xdr:blipFill>
      <xdr:spPr>
        <a:xfrm>
          <a:off x="1480320" y="223200"/>
          <a:ext cx="1590480" cy="99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14"/>
    <col collapsed="false" customWidth="true" hidden="false" outlineLevel="0" max="3" min="3" style="0" width="44.57"/>
    <col collapsed="false" customWidth="true" hidden="false" outlineLevel="0" max="4" min="4" style="0" width="32.29"/>
    <col collapsed="false" customWidth="true" hidden="false" outlineLevel="0" max="5" min="5" style="0" width="26.86"/>
    <col collapsed="false" customWidth="true" hidden="false" outlineLevel="0" max="6" min="6" style="0" width="22.57"/>
  </cols>
  <sheetData>
    <row r="1" customFormat="false" ht="15.75" hidden="false" customHeight="false" outlineLevel="0" collapsed="false"/>
    <row r="2" customFormat="false" ht="20.25" hidden="false" customHeight="true" outlineLevel="0" collapsed="false">
      <c r="C2" s="1"/>
      <c r="D2" s="2" t="s">
        <v>0</v>
      </c>
      <c r="E2" s="3" t="s">
        <v>1</v>
      </c>
      <c r="F2" s="3"/>
    </row>
    <row r="3" customFormat="false" ht="20.25" hidden="false" customHeight="true" outlineLevel="0" collapsed="false">
      <c r="C3" s="1"/>
      <c r="D3" s="2"/>
      <c r="E3" s="4" t="s">
        <v>2</v>
      </c>
      <c r="F3" s="4"/>
    </row>
    <row r="4" customFormat="false" ht="20.25" hidden="false" customHeight="true" outlineLevel="0" collapsed="false">
      <c r="C4" s="1"/>
      <c r="D4" s="2"/>
      <c r="E4" s="4" t="s">
        <v>3</v>
      </c>
      <c r="F4" s="4"/>
    </row>
    <row r="5" customFormat="false" ht="20.25" hidden="false" customHeight="true" outlineLevel="0" collapsed="false">
      <c r="C5" s="1"/>
      <c r="D5" s="2"/>
      <c r="E5" s="5" t="s">
        <v>4</v>
      </c>
      <c r="F5" s="5"/>
    </row>
    <row r="6" customFormat="false" ht="18.75" hidden="false" customHeight="false" outlineLevel="0" collapsed="false">
      <c r="C6" s="6" t="s">
        <v>5</v>
      </c>
      <c r="D6" s="7" t="s">
        <v>6</v>
      </c>
      <c r="E6" s="8" t="s">
        <v>7</v>
      </c>
      <c r="F6" s="9" t="s">
        <v>8</v>
      </c>
    </row>
    <row r="7" customFormat="false" ht="30.75" hidden="false" customHeight="false" outlineLevel="0" collapsed="false">
      <c r="C7" s="6"/>
      <c r="D7" s="10" t="s">
        <v>9</v>
      </c>
      <c r="E7" s="11" t="s">
        <v>10</v>
      </c>
      <c r="F7" s="12" t="s">
        <v>11</v>
      </c>
    </row>
    <row r="8" s="13" customFormat="true" ht="15.75" hidden="false" customHeight="false" outlineLevel="0" collapsed="false">
      <c r="C8" s="14" t="s">
        <v>12</v>
      </c>
      <c r="D8" s="14"/>
      <c r="E8" s="14"/>
      <c r="F8" s="14"/>
    </row>
    <row r="9" customFormat="false" ht="75.75" hidden="false" customHeight="false" outlineLevel="0" collapsed="false">
      <c r="C9" s="15" t="s">
        <v>13</v>
      </c>
      <c r="D9" s="16" t="s">
        <v>14</v>
      </c>
      <c r="E9" s="16" t="s">
        <v>15</v>
      </c>
      <c r="F9" s="17" t="s">
        <v>16</v>
      </c>
    </row>
    <row r="10" customFormat="false" ht="15.75" hidden="false" customHeight="false" outlineLevel="0" collapsed="false">
      <c r="C10" s="18" t="s">
        <v>17</v>
      </c>
      <c r="D10" s="18"/>
      <c r="E10" s="18"/>
      <c r="F10" s="18"/>
    </row>
    <row r="11" customFormat="false" ht="90.75" hidden="false" customHeight="false" outlineLevel="0" collapsed="false">
      <c r="C11" s="15" t="s">
        <v>18</v>
      </c>
      <c r="D11" s="16" t="s">
        <v>19</v>
      </c>
      <c r="E11" s="16" t="s">
        <v>20</v>
      </c>
      <c r="F11" s="17" t="s">
        <v>21</v>
      </c>
    </row>
    <row r="12" customFormat="false" ht="15.75" hidden="false" customHeight="false" outlineLevel="0" collapsed="false">
      <c r="C12" s="18" t="s">
        <v>22</v>
      </c>
      <c r="D12" s="18"/>
      <c r="E12" s="18"/>
      <c r="F12" s="18"/>
    </row>
    <row r="13" customFormat="false" ht="60" hidden="false" customHeight="false" outlineLevel="0" collapsed="false">
      <c r="C13" s="19" t="s">
        <v>23</v>
      </c>
      <c r="D13" s="20" t="s">
        <v>24</v>
      </c>
      <c r="E13" s="20" t="s">
        <v>24</v>
      </c>
      <c r="F13" s="21" t="s">
        <v>25</v>
      </c>
    </row>
    <row r="14" customFormat="false" ht="120" hidden="false" customHeight="false" outlineLevel="0" collapsed="false">
      <c r="C14" s="22" t="s">
        <v>26</v>
      </c>
      <c r="D14" s="23" t="s">
        <v>27</v>
      </c>
      <c r="E14" s="23" t="s">
        <v>28</v>
      </c>
      <c r="F14" s="24" t="s">
        <v>29</v>
      </c>
    </row>
    <row r="15" customFormat="false" ht="150.75" hidden="false" customHeight="false" outlineLevel="0" collapsed="false">
      <c r="C15" s="25" t="s">
        <v>30</v>
      </c>
      <c r="D15" s="26" t="s">
        <v>31</v>
      </c>
      <c r="E15" s="26" t="s">
        <v>32</v>
      </c>
      <c r="F15" s="27" t="s">
        <v>33</v>
      </c>
    </row>
    <row r="16" customFormat="false" ht="15.75" hidden="false" customHeight="false" outlineLevel="0" collapsed="false">
      <c r="C16" s="14" t="s">
        <v>34</v>
      </c>
      <c r="D16" s="14"/>
      <c r="E16" s="14"/>
      <c r="F16" s="14"/>
    </row>
    <row r="17" customFormat="false" ht="74.25" hidden="false" customHeight="true" outlineLevel="0" collapsed="false">
      <c r="C17" s="15" t="s">
        <v>35</v>
      </c>
      <c r="D17" s="16" t="s">
        <v>36</v>
      </c>
      <c r="E17" s="16" t="s">
        <v>37</v>
      </c>
      <c r="F17" s="17" t="s">
        <v>38</v>
      </c>
    </row>
    <row r="18" customFormat="false" ht="15" hidden="false" customHeight="false" outlineLevel="0" collapsed="false">
      <c r="C18" s="28" t="s">
        <v>39</v>
      </c>
      <c r="D18" s="28"/>
      <c r="E18" s="28"/>
      <c r="F18" s="28"/>
    </row>
    <row r="19" customFormat="false" ht="15" hidden="false" customHeight="false" outlineLevel="0" collapsed="false">
      <c r="C19" s="28"/>
      <c r="D19" s="28"/>
      <c r="E19" s="28"/>
      <c r="F19" s="28"/>
    </row>
    <row r="21" customFormat="false" ht="15" hidden="false" customHeight="false" outlineLevel="0" collapsed="false">
      <c r="B21" s="29" t="s">
        <v>40</v>
      </c>
      <c r="C21" s="29"/>
      <c r="D21" s="29"/>
      <c r="E21" s="29"/>
      <c r="F21" s="29"/>
    </row>
    <row r="22" customFormat="false" ht="20.25" hidden="false" customHeight="true" outlineLevel="0" collapsed="false">
      <c r="B22" s="30" t="s">
        <v>41</v>
      </c>
      <c r="C22" s="30" t="s">
        <v>42</v>
      </c>
      <c r="D22" s="31" t="s">
        <v>43</v>
      </c>
      <c r="E22" s="31" t="s">
        <v>44</v>
      </c>
      <c r="F22" s="31" t="s">
        <v>45</v>
      </c>
    </row>
    <row r="23" customFormat="false" ht="18" hidden="false" customHeight="true" outlineLevel="0" collapsed="false">
      <c r="B23" s="32" t="n">
        <v>0.3</v>
      </c>
      <c r="C23" s="33" t="s">
        <v>46</v>
      </c>
      <c r="D23" s="34" t="n">
        <v>0.9</v>
      </c>
      <c r="E23" s="34" t="n">
        <v>0.7</v>
      </c>
      <c r="F23" s="34" t="n">
        <v>0.85</v>
      </c>
    </row>
    <row r="24" customFormat="false" ht="18" hidden="false" customHeight="true" outlineLevel="0" collapsed="false">
      <c r="B24" s="32" t="n">
        <v>0.2</v>
      </c>
      <c r="C24" s="33" t="s">
        <v>47</v>
      </c>
      <c r="D24" s="34" t="n">
        <v>0.6</v>
      </c>
      <c r="E24" s="34" t="n">
        <v>0.8</v>
      </c>
      <c r="F24" s="34" t="n">
        <v>0.75</v>
      </c>
    </row>
    <row r="25" customFormat="false" ht="18" hidden="false" customHeight="true" outlineLevel="0" collapsed="false">
      <c r="B25" s="32" t="n">
        <v>0.2</v>
      </c>
      <c r="C25" s="33" t="s">
        <v>48</v>
      </c>
      <c r="D25" s="34" t="n">
        <v>0.88</v>
      </c>
      <c r="E25" s="34" t="n">
        <v>0.85</v>
      </c>
      <c r="F25" s="34" t="n">
        <v>0.8</v>
      </c>
    </row>
    <row r="26" customFormat="false" ht="18" hidden="false" customHeight="true" outlineLevel="0" collapsed="false">
      <c r="B26" s="32" t="n">
        <v>0.3</v>
      </c>
      <c r="C26" s="33" t="s">
        <v>49</v>
      </c>
      <c r="D26" s="34" t="n">
        <v>0.85</v>
      </c>
      <c r="E26" s="34" t="n">
        <v>0.9</v>
      </c>
      <c r="F26" s="34" t="n">
        <v>0.95</v>
      </c>
    </row>
    <row r="27" customFormat="false" ht="18" hidden="false" customHeight="true" outlineLevel="0" collapsed="false">
      <c r="B27" s="35" t="s">
        <v>50</v>
      </c>
      <c r="C27" s="35"/>
      <c r="D27" s="36" t="n">
        <f aca="false">+D23*$B$23+D24*$B$24+D25*$B$25+D26*$B$26</f>
        <v>0.821</v>
      </c>
      <c r="E27" s="36" t="n">
        <f aca="false">+E23*$B$23+E24*$B$24+E25*$B$25+E26*$B$26</f>
        <v>0.81</v>
      </c>
      <c r="F27" s="36" t="n">
        <f aca="false">+F23*$B$23+F24*$B$24+F25*$B$25+F26*$B$26</f>
        <v>0.85</v>
      </c>
    </row>
  </sheetData>
  <mergeCells count="14">
    <mergeCell ref="C2:C5"/>
    <mergeCell ref="D2:D5"/>
    <mergeCell ref="E2:F2"/>
    <mergeCell ref="E3:F3"/>
    <mergeCell ref="E4:F4"/>
    <mergeCell ref="E5:F5"/>
    <mergeCell ref="C6:C7"/>
    <mergeCell ref="C8:F8"/>
    <mergeCell ref="C10:F10"/>
    <mergeCell ref="C12:F12"/>
    <mergeCell ref="C16:F16"/>
    <mergeCell ref="C18:F19"/>
    <mergeCell ref="B21:F21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6:45:19Z</dcterms:created>
  <dc:creator>Claudia Marcela Pachon</dc:creator>
  <dc:description/>
  <dc:language>en-US</dc:language>
  <cp:lastModifiedBy>57322</cp:lastModifiedBy>
  <dcterms:modified xsi:type="dcterms:W3CDTF">2022-05-31T23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